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" sheetId="1" state="visible" r:id="rId2"/>
    <sheet name="1.grupp" sheetId="2" state="visible" r:id="rId3"/>
    <sheet name="2.gru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11">
  <si>
    <t xml:space="preserve">1 GRUPP</t>
  </si>
  <si>
    <t xml:space="preserve">3 paremat T ja 3 paremat P</t>
  </si>
  <si>
    <t xml:space="preserve">POISID</t>
  </si>
  <si>
    <t xml:space="preserve">TÜDRUKUD</t>
  </si>
  <si>
    <t xml:space="preserve">J</t>
  </si>
  <si>
    <t xml:space="preserve">Kool</t>
  </si>
  <si>
    <t xml:space="preserve">60mP</t>
  </si>
  <si>
    <t xml:space="preserve">P</t>
  </si>
  <si>
    <t xml:space="preserve">KP</t>
  </si>
  <si>
    <t xml:space="preserve">PP</t>
  </si>
  <si>
    <t xml:space="preserve">60mT</t>
  </si>
  <si>
    <t xml:space="preserve">T</t>
  </si>
  <si>
    <t xml:space="preserve">KT</t>
  </si>
  <si>
    <t xml:space="preserve">PT</t>
  </si>
  <si>
    <t xml:space="preserve">PTJ</t>
  </si>
  <si>
    <t xml:space="preserve">Kokku</t>
  </si>
  <si>
    <t xml:space="preserve">Koht</t>
  </si>
  <si>
    <t xml:space="preserve">Uulu PK</t>
  </si>
  <si>
    <t xml:space="preserve">I</t>
  </si>
  <si>
    <t xml:space="preserve">Kilingi-Nõmme g</t>
  </si>
  <si>
    <t xml:space="preserve">II</t>
  </si>
  <si>
    <t xml:space="preserve">Sindi g</t>
  </si>
  <si>
    <t xml:space="preserve">III</t>
  </si>
  <si>
    <t xml:space="preserve">Tori PK</t>
  </si>
  <si>
    <t xml:space="preserve">Vändra g</t>
  </si>
  <si>
    <t xml:space="preserve">5.-6.</t>
  </si>
  <si>
    <t xml:space="preserve">Pärnu-Jaagupi PK</t>
  </si>
  <si>
    <t xml:space="preserve">2 GRUPP</t>
  </si>
  <si>
    <t xml:space="preserve">Metsapoole PK</t>
  </si>
  <si>
    <t xml:space="preserve">Surju Kool</t>
  </si>
  <si>
    <t xml:space="preserve">Tahkuranna LA/AK</t>
  </si>
  <si>
    <t xml:space="preserve">Juurikaru PK</t>
  </si>
  <si>
    <t xml:space="preserve">Tootsi LA/PK</t>
  </si>
  <si>
    <t xml:space="preserve">Pärnjõe PK</t>
  </si>
  <si>
    <t xml:space="preserve">Kokku osales:</t>
  </si>
  <si>
    <t xml:space="preserve">97 õpilast</t>
  </si>
  <si>
    <t xml:space="preserve">Peakohtunik </t>
  </si>
  <si>
    <t xml:space="preserve">Peasekretär RK-B</t>
  </si>
  <si>
    <t xml:space="preserve">Ene Saagpakk</t>
  </si>
  <si>
    <t xml:space="preserve">26.05.2022.</t>
  </si>
  <si>
    <t xml:space="preserve">47. Kati ja Mati Spordimängud</t>
  </si>
  <si>
    <t xml:space="preserve">Vändra staadion</t>
  </si>
  <si>
    <t xml:space="preserve">I grupp</t>
  </si>
  <si>
    <t xml:space="preserve">Pendel TJ</t>
  </si>
  <si>
    <t xml:space="preserve">Aeg</t>
  </si>
  <si>
    <t xml:space="preserve">Punkte</t>
  </si>
  <si>
    <t xml:space="preserve">1.25,2</t>
  </si>
  <si>
    <t xml:space="preserve">1.25,4</t>
  </si>
  <si>
    <t xml:space="preserve">1.28,7</t>
  </si>
  <si>
    <t xml:space="preserve">1.29,0</t>
  </si>
  <si>
    <t xml:space="preserve">4</t>
  </si>
  <si>
    <t xml:space="preserve">1.30,9</t>
  </si>
  <si>
    <t xml:space="preserve">5</t>
  </si>
  <si>
    <t xml:space="preserve">1.31,3</t>
  </si>
  <si>
    <t xml:space="preserve">6</t>
  </si>
  <si>
    <t xml:space="preserve">P-I  60 m</t>
  </si>
  <si>
    <t xml:space="preserve">Nr.</t>
  </si>
  <si>
    <t xml:space="preserve">Nimi</t>
  </si>
  <si>
    <t xml:space="preserve">Sünniaeg</t>
  </si>
  <si>
    <t xml:space="preserve">Punktid</t>
  </si>
  <si>
    <t xml:space="preserve">Rait Loodus</t>
  </si>
  <si>
    <t xml:space="preserve">Kilingi-Nõmme G</t>
  </si>
  <si>
    <t xml:space="preserve">Gevin Metsaveer</t>
  </si>
  <si>
    <t xml:space="preserve">Sindi G</t>
  </si>
  <si>
    <t xml:space="preserve">Johannes Leidur</t>
  </si>
  <si>
    <t xml:space="preserve">Uulu Põhikool</t>
  </si>
  <si>
    <t xml:space="preserve">Andero Stig Saarpere   </t>
  </si>
  <si>
    <t xml:space="preserve">Ranar Viitmann</t>
  </si>
  <si>
    <t xml:space="preserve">Marken Ööpik</t>
  </si>
  <si>
    <t xml:space="preserve">Cris-Ronaldo Rohtla</t>
  </si>
  <si>
    <t xml:space="preserve">Tori pk</t>
  </si>
  <si>
    <t xml:space="preserve">7</t>
  </si>
  <si>
    <t xml:space="preserve">Karl-Martin Altmäe</t>
  </si>
  <si>
    <t xml:space="preserve">8</t>
  </si>
  <si>
    <t xml:space="preserve">Ott Eier</t>
  </si>
  <si>
    <t xml:space="preserve">9</t>
  </si>
  <si>
    <t xml:space="preserve">Keiron Kodasma</t>
  </si>
  <si>
    <t xml:space="preserve">P-Jaagupi PK</t>
  </si>
  <si>
    <t xml:space="preserve">10</t>
  </si>
  <si>
    <t xml:space="preserve">Mikkel Pajumäe</t>
  </si>
  <si>
    <t xml:space="preserve">11</t>
  </si>
  <si>
    <t xml:space="preserve">Robin Põder</t>
  </si>
  <si>
    <t xml:space="preserve">12</t>
  </si>
  <si>
    <t xml:space="preserve">Roland Haas</t>
  </si>
  <si>
    <t xml:space="preserve">13</t>
  </si>
  <si>
    <t xml:space="preserve">Christen Peterson</t>
  </si>
  <si>
    <t xml:space="preserve">14</t>
  </si>
  <si>
    <t xml:space="preserve">Tobias Murulauk</t>
  </si>
  <si>
    <t xml:space="preserve">15</t>
  </si>
  <si>
    <t xml:space="preserve">Robin Kappak</t>
  </si>
  <si>
    <t xml:space="preserve">16</t>
  </si>
  <si>
    <t xml:space="preserve">Pärtel Pesti </t>
  </si>
  <si>
    <t xml:space="preserve">17</t>
  </si>
  <si>
    <t xml:space="preserve">Steven Pajumäe</t>
  </si>
  <si>
    <t xml:space="preserve">18</t>
  </si>
  <si>
    <t xml:space="preserve">Kaur Metsnik</t>
  </si>
  <si>
    <t xml:space="preserve">19</t>
  </si>
  <si>
    <t xml:space="preserve">Andri Riiel</t>
  </si>
  <si>
    <t xml:space="preserve">20</t>
  </si>
  <si>
    <t xml:space="preserve">Robin Kruuse</t>
  </si>
  <si>
    <t xml:space="preserve">21</t>
  </si>
  <si>
    <t xml:space="preserve">Kaur Lääts</t>
  </si>
  <si>
    <t xml:space="preserve">22</t>
  </si>
  <si>
    <t xml:space="preserve">Henry Tõnismäe</t>
  </si>
  <si>
    <t xml:space="preserve">23</t>
  </si>
  <si>
    <t xml:space="preserve">Remy Kivisild</t>
  </si>
  <si>
    <t xml:space="preserve">24</t>
  </si>
  <si>
    <t xml:space="preserve">P-I kaugushüpe</t>
  </si>
  <si>
    <t xml:space="preserve">Tulemus</t>
  </si>
  <si>
    <t xml:space="preserve">31</t>
  </si>
  <si>
    <t xml:space="preserve">P-I pallivise</t>
  </si>
  <si>
    <t xml:space="preserve">T-I 60 m</t>
  </si>
  <si>
    <t xml:space="preserve">Anna- Liisa Mätas</t>
  </si>
  <si>
    <t xml:space="preserve">Marta Alisa Kaverzina</t>
  </si>
  <si>
    <t xml:space="preserve">Lisete Reier</t>
  </si>
  <si>
    <t xml:space="preserve">Meriliis Merevits</t>
  </si>
  <si>
    <t xml:space="preserve">Crystal- Eliis Krapp  </t>
  </si>
  <si>
    <t xml:space="preserve">Susanna Debora Jürgens</t>
  </si>
  <si>
    <t xml:space="preserve">Maria Kaljur   </t>
  </si>
  <si>
    <t xml:space="preserve">Adeele Kukk</t>
  </si>
  <si>
    <t xml:space="preserve">Laura Maasik</t>
  </si>
  <si>
    <t xml:space="preserve">Emma Lume </t>
  </si>
  <si>
    <t xml:space="preserve">Noraliis Rõigas</t>
  </si>
  <si>
    <t xml:space="preserve">Delyse Toomsalu</t>
  </si>
  <si>
    <t xml:space="preserve">Siret Saarkoppel</t>
  </si>
  <si>
    <t xml:space="preserve">Elis Mikkonen</t>
  </si>
  <si>
    <t xml:space="preserve">Kendra Kappak</t>
  </si>
  <si>
    <t xml:space="preserve">Maribel Pikker</t>
  </si>
  <si>
    <t xml:space="preserve">Kärt Lääts</t>
  </si>
  <si>
    <t xml:space="preserve">Miia Mäesalu</t>
  </si>
  <si>
    <t xml:space="preserve">Lisandra Põder</t>
  </si>
  <si>
    <t xml:space="preserve">Mariliis Usin</t>
  </si>
  <si>
    <t xml:space="preserve">Arina Nešina</t>
  </si>
  <si>
    <t xml:space="preserve">Lenna Lume </t>
  </si>
  <si>
    <t xml:space="preserve">Kaileen Tiismaa</t>
  </si>
  <si>
    <t xml:space="preserve">Kertu Mitt</t>
  </si>
  <si>
    <t xml:space="preserve">T-I  kaugushüpe</t>
  </si>
  <si>
    <t xml:space="preserve">T-I  pallivise</t>
  </si>
  <si>
    <t xml:space="preserve">NM</t>
  </si>
  <si>
    <t xml:space="preserve">Kati ja Mati Spordimängud</t>
  </si>
  <si>
    <t xml:space="preserve">25.05.2018.</t>
  </si>
  <si>
    <t xml:space="preserve">II grupp</t>
  </si>
  <si>
    <t xml:space="preserve">1.31,9</t>
  </si>
  <si>
    <t xml:space="preserve">1.32,3</t>
  </si>
  <si>
    <t xml:space="preserve">1.32,5</t>
  </si>
  <si>
    <t xml:space="preserve">1.33,3</t>
  </si>
  <si>
    <t xml:space="preserve">1.37,1</t>
  </si>
  <si>
    <t xml:space="preserve">1.38,1</t>
  </si>
  <si>
    <t xml:space="preserve">P-II  60 m</t>
  </si>
  <si>
    <t xml:space="preserve">Kustav Klein</t>
  </si>
  <si>
    <t xml:space="preserve">Tahkuranna LAK</t>
  </si>
  <si>
    <t xml:space="preserve">Karlos Piile</t>
  </si>
  <si>
    <t xml:space="preserve">Andry Raidla</t>
  </si>
  <si>
    <t xml:space="preserve">Marthen Nepste</t>
  </si>
  <si>
    <t xml:space="preserve">Metsapoole Pk</t>
  </si>
  <si>
    <t xml:space="preserve">Karel Kimmel</t>
  </si>
  <si>
    <t xml:space="preserve">Juurikaru Pk</t>
  </si>
  <si>
    <t xml:space="preserve">Aston Hein</t>
  </si>
  <si>
    <t xml:space="preserve">Krister Reilend</t>
  </si>
  <si>
    <t xml:space="preserve">Tootsi La/Pk</t>
  </si>
  <si>
    <t xml:space="preserve">Jarek Born</t>
  </si>
  <si>
    <t xml:space="preserve">Karl-Hendrik Haller</t>
  </si>
  <si>
    <t xml:space="preserve">Pärnjõe pk</t>
  </si>
  <si>
    <t xml:space="preserve">Kristo Killomets</t>
  </si>
  <si>
    <t xml:space="preserve">Robin Kask</t>
  </si>
  <si>
    <t xml:space="preserve">Karl-Kuldar Nõmm</t>
  </si>
  <si>
    <t xml:space="preserve">Mati Elmar Madisson</t>
  </si>
  <si>
    <t xml:space="preserve">Juurikaru Pk </t>
  </si>
  <si>
    <t xml:space="preserve">Ingo Sillat</t>
  </si>
  <si>
    <t xml:space="preserve">Roger Pärn</t>
  </si>
  <si>
    <t xml:space="preserve">Rif Ruul</t>
  </si>
  <si>
    <t xml:space="preserve">Steven-Markus Teor</t>
  </si>
  <si>
    <t xml:space="preserve">Mehto Mäe</t>
  </si>
  <si>
    <t xml:space="preserve">Sergo Mengel</t>
  </si>
  <si>
    <t xml:space="preserve">Kenet Päärent</t>
  </si>
  <si>
    <t xml:space="preserve">Karel Saar</t>
  </si>
  <si>
    <t xml:space="preserve">Kevin Adamberg</t>
  </si>
  <si>
    <t xml:space="preserve">Rasmus Aalmaa</t>
  </si>
  <si>
    <t xml:space="preserve">Randel Pernik</t>
  </si>
  <si>
    <t xml:space="preserve">P-II kaugushüpe</t>
  </si>
  <si>
    <t xml:space="preserve">P-II pallivise</t>
  </si>
  <si>
    <t xml:space="preserve">T-II 60 m</t>
  </si>
  <si>
    <t xml:space="preserve">Liandra Kala</t>
  </si>
  <si>
    <t xml:space="preserve">Juurikari Pk</t>
  </si>
  <si>
    <t xml:space="preserve">Liisa Ojaste</t>
  </si>
  <si>
    <t xml:space="preserve">Eleonor Ojatamm</t>
  </si>
  <si>
    <t xml:space="preserve">Riselle Grents</t>
  </si>
  <si>
    <t xml:space="preserve">Joanna Koort</t>
  </si>
  <si>
    <t xml:space="preserve">Geitlyn Saaliste</t>
  </si>
  <si>
    <t xml:space="preserve">Rebeka Raik</t>
  </si>
  <si>
    <t xml:space="preserve">Deliisa Sutt</t>
  </si>
  <si>
    <t xml:space="preserve">Kadri Sild</t>
  </si>
  <si>
    <t xml:space="preserve">Maria-Emilia Luik</t>
  </si>
  <si>
    <t xml:space="preserve">Lisandra Heljas</t>
  </si>
  <si>
    <t xml:space="preserve">Ruth  Aun</t>
  </si>
  <si>
    <t xml:space="preserve">Catarina Lindvee</t>
  </si>
  <si>
    <t xml:space="preserve">Miia Masso</t>
  </si>
  <si>
    <t xml:space="preserve">Kirke Hõrak</t>
  </si>
  <si>
    <t xml:space="preserve">Anna-Lorette Leetberg</t>
  </si>
  <si>
    <t xml:space="preserve">Stella Raun</t>
  </si>
  <si>
    <t xml:space="preserve">Miia Lisette Mittenbritt</t>
  </si>
  <si>
    <t xml:space="preserve">Kai Elisabeth Kaldas</t>
  </si>
  <si>
    <t xml:space="preserve">Caroliina Haava/IND.</t>
  </si>
  <si>
    <t xml:space="preserve">Rebeka Petpap</t>
  </si>
  <si>
    <t xml:space="preserve">Lorette Koger</t>
  </si>
  <si>
    <t xml:space="preserve">Mirette Arukase</t>
  </si>
  <si>
    <t xml:space="preserve">Kaisa Gustavson</t>
  </si>
  <si>
    <t xml:space="preserve">Grethel Rullingo</t>
  </si>
  <si>
    <t xml:space="preserve">25</t>
  </si>
  <si>
    <t xml:space="preserve">T-II  kaugushüpe</t>
  </si>
  <si>
    <t xml:space="preserve">T-II  pallivi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8.14"/>
    <col collapsed="false" customWidth="true" hidden="false" outlineLevel="0" max="5" min="4" style="0" width="3.85"/>
    <col collapsed="false" customWidth="true" hidden="false" outlineLevel="0" max="6" min="6" style="0" width="4.56"/>
    <col collapsed="false" customWidth="true" hidden="false" outlineLevel="0" max="8" min="7" style="0" width="3.85"/>
    <col collapsed="false" customWidth="true" hidden="false" outlineLevel="0" max="9" min="9" style="0" width="4.41"/>
    <col collapsed="false" customWidth="true" hidden="false" outlineLevel="0" max="11" min="10" style="0" width="3.85"/>
    <col collapsed="false" customWidth="true" hidden="false" outlineLevel="0" max="12" min="12" style="0" width="7.28"/>
    <col collapsed="false" customWidth="true" hidden="false" outlineLevel="0" max="14" min="13" style="0" width="3.85"/>
    <col collapsed="false" customWidth="true" hidden="false" outlineLevel="0" max="15" min="15" style="0" width="5.13"/>
    <col collapsed="false" customWidth="true" hidden="false" outlineLevel="0" max="17" min="16" style="0" width="3.85"/>
    <col collapsed="false" customWidth="true" hidden="false" outlineLevel="0" max="18" min="18" style="0" width="4.28"/>
    <col collapsed="false" customWidth="true" hidden="false" outlineLevel="0" max="20" min="19" style="0" width="3.85"/>
    <col collapsed="false" customWidth="true" hidden="false" outlineLevel="0" max="21" min="21" style="0" width="5.56"/>
    <col collapsed="false" customWidth="true" hidden="false" outlineLevel="0" max="22" min="22" style="1" width="7.99"/>
    <col collapsed="false" customWidth="true" hidden="false" outlineLevel="0" max="23" min="23" style="1" width="6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</row>
    <row r="2" customFormat="false" ht="16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W2" s="4"/>
    </row>
    <row r="3" customFormat="false" ht="16.5" hidden="false" customHeight="fals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 t="s">
        <v>3</v>
      </c>
      <c r="M3" s="6"/>
      <c r="N3" s="6"/>
      <c r="O3" s="6"/>
      <c r="P3" s="6"/>
      <c r="Q3" s="6"/>
      <c r="R3" s="6"/>
      <c r="S3" s="6"/>
      <c r="T3" s="6"/>
      <c r="U3" s="2"/>
      <c r="V3" s="4"/>
      <c r="W3" s="4"/>
    </row>
    <row r="4" customFormat="false" ht="15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7</v>
      </c>
      <c r="F4" s="9" t="s">
        <v>8</v>
      </c>
      <c r="G4" s="10" t="s">
        <v>7</v>
      </c>
      <c r="H4" s="11" t="s">
        <v>7</v>
      </c>
      <c r="I4" s="9" t="s">
        <v>9</v>
      </c>
      <c r="J4" s="10" t="s">
        <v>7</v>
      </c>
      <c r="K4" s="11" t="s">
        <v>7</v>
      </c>
      <c r="L4" s="9" t="s">
        <v>10</v>
      </c>
      <c r="M4" s="10" t="s">
        <v>11</v>
      </c>
      <c r="N4" s="11" t="s">
        <v>11</v>
      </c>
      <c r="O4" s="9" t="s">
        <v>12</v>
      </c>
      <c r="P4" s="10" t="s">
        <v>11</v>
      </c>
      <c r="Q4" s="11" t="s">
        <v>11</v>
      </c>
      <c r="R4" s="9" t="s">
        <v>13</v>
      </c>
      <c r="S4" s="10" t="s">
        <v>11</v>
      </c>
      <c r="T4" s="12" t="s">
        <v>11</v>
      </c>
      <c r="U4" s="13" t="s">
        <v>14</v>
      </c>
      <c r="V4" s="9" t="s">
        <v>15</v>
      </c>
      <c r="W4" s="14" t="s">
        <v>16</v>
      </c>
    </row>
    <row r="5" customFormat="false" ht="15.75" hidden="false" customHeight="false" outlineLevel="0" collapsed="false">
      <c r="A5" s="15" t="n">
        <v>1</v>
      </c>
      <c r="B5" s="16" t="s">
        <v>17</v>
      </c>
      <c r="C5" s="17" t="n">
        <v>28</v>
      </c>
      <c r="D5" s="18" t="n">
        <v>25</v>
      </c>
      <c r="E5" s="19" t="n">
        <v>19</v>
      </c>
      <c r="F5" s="17" t="n">
        <v>29</v>
      </c>
      <c r="G5" s="18" t="n">
        <v>19</v>
      </c>
      <c r="H5" s="19" t="n">
        <v>13</v>
      </c>
      <c r="I5" s="17" t="n">
        <v>28</v>
      </c>
      <c r="J5" s="18" t="n">
        <v>25</v>
      </c>
      <c r="K5" s="19" t="n">
        <v>24</v>
      </c>
      <c r="L5" s="17" t="n">
        <v>31</v>
      </c>
      <c r="M5" s="18" t="n">
        <v>28</v>
      </c>
      <c r="N5" s="19" t="n">
        <v>25</v>
      </c>
      <c r="O5" s="17" t="n">
        <v>28</v>
      </c>
      <c r="P5" s="18" t="n">
        <v>25</v>
      </c>
      <c r="Q5" s="19" t="n">
        <v>21</v>
      </c>
      <c r="R5" s="17" t="n">
        <v>28</v>
      </c>
      <c r="S5" s="18" t="n">
        <v>26</v>
      </c>
      <c r="T5" s="20" t="n">
        <v>17</v>
      </c>
      <c r="U5" s="15" t="n">
        <v>31</v>
      </c>
      <c r="V5" s="21" t="n">
        <f aca="false">SUM(C5:U5)</f>
        <v>470</v>
      </c>
      <c r="W5" s="22" t="s">
        <v>18</v>
      </c>
    </row>
    <row r="6" customFormat="false" ht="15.75" hidden="false" customHeight="false" outlineLevel="0" collapsed="false">
      <c r="A6" s="15" t="n">
        <v>2</v>
      </c>
      <c r="B6" s="16" t="s">
        <v>19</v>
      </c>
      <c r="C6" s="17" t="n">
        <v>31</v>
      </c>
      <c r="D6" s="18" t="n">
        <v>27</v>
      </c>
      <c r="E6" s="19" t="n">
        <v>16</v>
      </c>
      <c r="F6" s="17" t="n">
        <v>28</v>
      </c>
      <c r="G6" s="18" t="n">
        <v>26</v>
      </c>
      <c r="H6" s="19" t="n">
        <v>22</v>
      </c>
      <c r="I6" s="17" t="n">
        <v>23</v>
      </c>
      <c r="J6" s="18" t="n">
        <v>19</v>
      </c>
      <c r="K6" s="19" t="n">
        <v>16</v>
      </c>
      <c r="L6" s="17" t="n">
        <v>26</v>
      </c>
      <c r="M6" s="18" t="n">
        <v>24</v>
      </c>
      <c r="N6" s="19" t="n">
        <v>21</v>
      </c>
      <c r="O6" s="17" t="n">
        <v>31</v>
      </c>
      <c r="P6" s="18" t="n">
        <v>29</v>
      </c>
      <c r="Q6" s="19" t="n">
        <v>23</v>
      </c>
      <c r="R6" s="17" t="n">
        <v>29</v>
      </c>
      <c r="S6" s="18" t="n">
        <v>27</v>
      </c>
      <c r="T6" s="20" t="n">
        <v>22</v>
      </c>
      <c r="U6" s="15" t="n">
        <v>29</v>
      </c>
      <c r="V6" s="21" t="n">
        <f aca="false">SUM(C6:U6)</f>
        <v>469</v>
      </c>
      <c r="W6" s="22" t="s">
        <v>20</v>
      </c>
    </row>
    <row r="7" customFormat="false" ht="15.75" hidden="false" customHeight="false" outlineLevel="0" collapsed="false">
      <c r="A7" s="15" t="n">
        <v>3</v>
      </c>
      <c r="B7" s="16" t="s">
        <v>21</v>
      </c>
      <c r="C7" s="17" t="n">
        <v>29</v>
      </c>
      <c r="D7" s="18" t="n">
        <v>26</v>
      </c>
      <c r="E7" s="19" t="n">
        <v>17</v>
      </c>
      <c r="F7" s="17" t="n">
        <v>24</v>
      </c>
      <c r="G7" s="18" t="n">
        <v>20</v>
      </c>
      <c r="H7" s="19" t="n">
        <v>17</v>
      </c>
      <c r="I7" s="17" t="n">
        <v>26</v>
      </c>
      <c r="J7" s="18" t="n">
        <v>15</v>
      </c>
      <c r="K7" s="19" t="n">
        <v>13</v>
      </c>
      <c r="L7" s="17" t="n">
        <v>29</v>
      </c>
      <c r="M7" s="18" t="n">
        <v>15</v>
      </c>
      <c r="N7" s="19" t="n">
        <v>10</v>
      </c>
      <c r="O7" s="17" t="n">
        <v>26</v>
      </c>
      <c r="P7" s="18" t="n">
        <v>14</v>
      </c>
      <c r="Q7" s="19" t="n">
        <v>12</v>
      </c>
      <c r="R7" s="17" t="n">
        <v>31</v>
      </c>
      <c r="S7" s="18" t="n">
        <v>25</v>
      </c>
      <c r="T7" s="20" t="n">
        <v>20</v>
      </c>
      <c r="U7" s="15" t="n">
        <v>26</v>
      </c>
      <c r="V7" s="21" t="n">
        <f aca="false">SUM(C7:U7)</f>
        <v>395</v>
      </c>
      <c r="W7" s="22" t="s">
        <v>22</v>
      </c>
    </row>
    <row r="8" customFormat="false" ht="15.75" hidden="false" customHeight="false" outlineLevel="0" collapsed="false">
      <c r="A8" s="15" t="n">
        <v>4</v>
      </c>
      <c r="B8" s="16" t="s">
        <v>23</v>
      </c>
      <c r="C8" s="17" t="n">
        <v>24</v>
      </c>
      <c r="D8" s="18" t="n">
        <v>18</v>
      </c>
      <c r="E8" s="19" t="n">
        <v>8</v>
      </c>
      <c r="F8" s="17" t="n">
        <v>31</v>
      </c>
      <c r="G8" s="18" t="n">
        <v>25</v>
      </c>
      <c r="H8" s="19" t="n">
        <v>23</v>
      </c>
      <c r="I8" s="17" t="n">
        <v>31</v>
      </c>
      <c r="J8" s="18" t="n">
        <v>21</v>
      </c>
      <c r="K8" s="19" t="n">
        <v>17</v>
      </c>
      <c r="L8" s="17" t="n">
        <v>22</v>
      </c>
      <c r="M8" s="18" t="n">
        <v>20</v>
      </c>
      <c r="N8" s="19" t="n">
        <v>17</v>
      </c>
      <c r="O8" s="17" t="n">
        <v>27</v>
      </c>
      <c r="P8" s="18" t="n">
        <v>15</v>
      </c>
      <c r="Q8" s="19" t="n">
        <v>10</v>
      </c>
      <c r="R8" s="17" t="n">
        <v>23</v>
      </c>
      <c r="S8" s="18" t="n">
        <v>16</v>
      </c>
      <c r="T8" s="20" t="n">
        <v>13</v>
      </c>
      <c r="U8" s="15" t="n">
        <v>28</v>
      </c>
      <c r="V8" s="21" t="n">
        <f aca="false">SUM(C8:U8)</f>
        <v>389</v>
      </c>
      <c r="W8" s="22" t="n">
        <v>4</v>
      </c>
    </row>
    <row r="9" customFormat="false" ht="15.75" hidden="false" customHeight="false" outlineLevel="0" collapsed="false">
      <c r="A9" s="15" t="n">
        <v>5</v>
      </c>
      <c r="B9" s="16" t="s">
        <v>24</v>
      </c>
      <c r="C9" s="17" t="n">
        <v>22</v>
      </c>
      <c r="D9" s="18" t="n">
        <v>20</v>
      </c>
      <c r="E9" s="19" t="n">
        <v>13</v>
      </c>
      <c r="F9" s="17" t="n">
        <v>18</v>
      </c>
      <c r="G9" s="18" t="n">
        <v>16</v>
      </c>
      <c r="H9" s="19" t="n">
        <v>15</v>
      </c>
      <c r="I9" s="17" t="n">
        <v>20</v>
      </c>
      <c r="J9" s="18" t="n">
        <v>18</v>
      </c>
      <c r="K9" s="19" t="n">
        <v>10</v>
      </c>
      <c r="L9" s="17" t="n">
        <v>27</v>
      </c>
      <c r="M9" s="18" t="n">
        <v>13</v>
      </c>
      <c r="N9" s="19" t="n">
        <v>12</v>
      </c>
      <c r="O9" s="17" t="n">
        <v>24</v>
      </c>
      <c r="P9" s="18" t="n">
        <v>20</v>
      </c>
      <c r="Q9" s="19" t="n">
        <v>11</v>
      </c>
      <c r="R9" s="17" t="n">
        <v>24</v>
      </c>
      <c r="S9" s="18" t="n">
        <v>21</v>
      </c>
      <c r="T9" s="20" t="n">
        <v>18</v>
      </c>
      <c r="U9" s="15" t="n">
        <v>25</v>
      </c>
      <c r="V9" s="21" t="n">
        <f aca="false">SUM(C9:U9)</f>
        <v>347</v>
      </c>
      <c r="W9" s="23" t="s">
        <v>25</v>
      </c>
    </row>
    <row r="10" customFormat="false" ht="15.75" hidden="false" customHeight="false" outlineLevel="0" collapsed="false">
      <c r="A10" s="15" t="n">
        <v>6</v>
      </c>
      <c r="B10" s="16" t="s">
        <v>26</v>
      </c>
      <c r="C10" s="17" t="n">
        <v>21</v>
      </c>
      <c r="D10" s="18" t="n">
        <v>15</v>
      </c>
      <c r="E10" s="19" t="n">
        <v>10</v>
      </c>
      <c r="F10" s="17" t="n">
        <v>27</v>
      </c>
      <c r="G10" s="18" t="n">
        <v>11</v>
      </c>
      <c r="H10" s="19" t="n">
        <v>9</v>
      </c>
      <c r="I10" s="17" t="n">
        <v>29</v>
      </c>
      <c r="J10" s="18" t="n">
        <v>27</v>
      </c>
      <c r="K10" s="19" t="n">
        <v>12</v>
      </c>
      <c r="L10" s="17" t="n">
        <v>23</v>
      </c>
      <c r="M10" s="18" t="n">
        <v>18</v>
      </c>
      <c r="N10" s="19" t="n">
        <v>16</v>
      </c>
      <c r="O10" s="17" t="n">
        <v>22</v>
      </c>
      <c r="P10" s="18" t="n">
        <v>19</v>
      </c>
      <c r="Q10" s="19" t="n">
        <v>18</v>
      </c>
      <c r="R10" s="17" t="n">
        <v>19</v>
      </c>
      <c r="S10" s="18" t="n">
        <v>15</v>
      </c>
      <c r="T10" s="20" t="n">
        <v>9</v>
      </c>
      <c r="U10" s="15" t="n">
        <v>27</v>
      </c>
      <c r="V10" s="21" t="n">
        <f aca="false">SUM(C10:U10)</f>
        <v>347</v>
      </c>
      <c r="W10" s="23" t="s">
        <v>25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4"/>
      <c r="W11" s="4"/>
    </row>
    <row r="12" customFormat="false" ht="15.75" hidden="false" customHeight="false" outlineLevel="0" collapsed="false">
      <c r="A12" s="2"/>
      <c r="B12" s="3" t="s">
        <v>27</v>
      </c>
      <c r="C12" s="3"/>
      <c r="D12" s="3"/>
      <c r="E12" s="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4"/>
      <c r="W12" s="4"/>
    </row>
    <row r="13" customFormat="false" ht="16.5" hidden="false" customHeight="false" outlineLevel="0" collapsed="false">
      <c r="A13" s="2"/>
      <c r="B13" s="5" t="s">
        <v>1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4"/>
      <c r="W13" s="4"/>
    </row>
    <row r="14" customFormat="false" ht="16.5" hidden="false" customHeight="false" outlineLevel="0" collapsed="false">
      <c r="A14" s="2"/>
      <c r="B14" s="2"/>
      <c r="C14" s="6" t="s">
        <v>2</v>
      </c>
      <c r="D14" s="6"/>
      <c r="E14" s="6"/>
      <c r="F14" s="6"/>
      <c r="G14" s="6"/>
      <c r="H14" s="6"/>
      <c r="I14" s="6"/>
      <c r="J14" s="6"/>
      <c r="K14" s="6"/>
      <c r="L14" s="6" t="s">
        <v>3</v>
      </c>
      <c r="M14" s="6"/>
      <c r="N14" s="6"/>
      <c r="O14" s="6"/>
      <c r="P14" s="6"/>
      <c r="Q14" s="6"/>
      <c r="R14" s="6"/>
      <c r="S14" s="6"/>
      <c r="T14" s="6"/>
      <c r="U14" s="2"/>
      <c r="V14" s="4"/>
      <c r="W14" s="4"/>
    </row>
    <row r="15" customFormat="false" ht="15.75" hidden="false" customHeight="false" outlineLevel="0" collapsed="false">
      <c r="A15" s="7" t="s">
        <v>4</v>
      </c>
      <c r="B15" s="24" t="s">
        <v>5</v>
      </c>
      <c r="C15" s="25" t="s">
        <v>6</v>
      </c>
      <c r="D15" s="10" t="s">
        <v>7</v>
      </c>
      <c r="E15" s="11" t="s">
        <v>7</v>
      </c>
      <c r="F15" s="9" t="s">
        <v>8</v>
      </c>
      <c r="G15" s="10" t="s">
        <v>7</v>
      </c>
      <c r="H15" s="11" t="s">
        <v>7</v>
      </c>
      <c r="I15" s="9" t="s">
        <v>9</v>
      </c>
      <c r="J15" s="10" t="s">
        <v>7</v>
      </c>
      <c r="K15" s="11" t="s">
        <v>7</v>
      </c>
      <c r="L15" s="9" t="s">
        <v>10</v>
      </c>
      <c r="M15" s="10" t="s">
        <v>11</v>
      </c>
      <c r="N15" s="11" t="s">
        <v>11</v>
      </c>
      <c r="O15" s="9" t="s">
        <v>12</v>
      </c>
      <c r="P15" s="10" t="s">
        <v>11</v>
      </c>
      <c r="Q15" s="11" t="s">
        <v>11</v>
      </c>
      <c r="R15" s="9" t="s">
        <v>13</v>
      </c>
      <c r="S15" s="10" t="s">
        <v>11</v>
      </c>
      <c r="T15" s="11" t="s">
        <v>11</v>
      </c>
      <c r="U15" s="26" t="s">
        <v>14</v>
      </c>
      <c r="V15" s="9" t="s">
        <v>15</v>
      </c>
      <c r="W15" s="14" t="s">
        <v>16</v>
      </c>
    </row>
    <row r="16" customFormat="false" ht="15.75" hidden="false" customHeight="false" outlineLevel="0" collapsed="false">
      <c r="A16" s="15" t="n">
        <v>1</v>
      </c>
      <c r="B16" s="27" t="s">
        <v>28</v>
      </c>
      <c r="C16" s="18" t="n">
        <v>27</v>
      </c>
      <c r="D16" s="18" t="n">
        <v>19</v>
      </c>
      <c r="E16" s="19" t="n">
        <v>17</v>
      </c>
      <c r="F16" s="17" t="n">
        <v>31</v>
      </c>
      <c r="G16" s="18" t="n">
        <v>29</v>
      </c>
      <c r="H16" s="19" t="n">
        <v>27</v>
      </c>
      <c r="I16" s="17" t="n">
        <v>31</v>
      </c>
      <c r="J16" s="18" t="n">
        <v>29</v>
      </c>
      <c r="K16" s="19" t="n">
        <v>25</v>
      </c>
      <c r="L16" s="17" t="n">
        <v>27</v>
      </c>
      <c r="M16" s="18" t="n">
        <v>26</v>
      </c>
      <c r="N16" s="19" t="n">
        <v>16</v>
      </c>
      <c r="O16" s="17" t="n">
        <v>28</v>
      </c>
      <c r="P16" s="18" t="n">
        <v>25</v>
      </c>
      <c r="Q16" s="19" t="n">
        <v>18</v>
      </c>
      <c r="R16" s="17" t="n">
        <v>31</v>
      </c>
      <c r="S16" s="18" t="n">
        <v>28</v>
      </c>
      <c r="T16" s="19" t="n">
        <v>22</v>
      </c>
      <c r="U16" s="28" t="n">
        <v>31</v>
      </c>
      <c r="V16" s="21" t="n">
        <f aca="false">SUM(C16:U16)</f>
        <v>487</v>
      </c>
      <c r="W16" s="22" t="s">
        <v>18</v>
      </c>
    </row>
    <row r="17" customFormat="false" ht="15.75" hidden="false" customHeight="false" outlineLevel="0" collapsed="false">
      <c r="A17" s="15" t="n">
        <v>2</v>
      </c>
      <c r="B17" s="29" t="s">
        <v>29</v>
      </c>
      <c r="C17" s="18" t="n">
        <v>29</v>
      </c>
      <c r="D17" s="18" t="n">
        <v>28</v>
      </c>
      <c r="E17" s="19" t="n">
        <v>20</v>
      </c>
      <c r="F17" s="17" t="n">
        <v>28</v>
      </c>
      <c r="G17" s="18" t="n">
        <v>26</v>
      </c>
      <c r="H17" s="19" t="n">
        <v>17</v>
      </c>
      <c r="I17" s="17" t="n">
        <v>26</v>
      </c>
      <c r="J17" s="18" t="n">
        <v>23</v>
      </c>
      <c r="K17" s="19" t="n">
        <v>17</v>
      </c>
      <c r="L17" s="17" t="n">
        <v>29</v>
      </c>
      <c r="M17" s="18" t="n">
        <v>20</v>
      </c>
      <c r="N17" s="19" t="n">
        <v>13</v>
      </c>
      <c r="O17" s="17" t="n">
        <v>29</v>
      </c>
      <c r="P17" s="18" t="n">
        <v>21</v>
      </c>
      <c r="Q17" s="19" t="n">
        <v>20</v>
      </c>
      <c r="R17" s="17" t="n">
        <v>24</v>
      </c>
      <c r="S17" s="18" t="n">
        <v>23</v>
      </c>
      <c r="T17" s="19" t="n">
        <v>18</v>
      </c>
      <c r="U17" s="28" t="n">
        <v>27</v>
      </c>
      <c r="V17" s="21" t="n">
        <f aca="false">SUM(C17:U17)</f>
        <v>438</v>
      </c>
      <c r="W17" s="22" t="s">
        <v>20</v>
      </c>
    </row>
    <row r="18" customFormat="false" ht="15.75" hidden="false" customHeight="false" outlineLevel="0" collapsed="false">
      <c r="A18" s="15" t="n">
        <v>3</v>
      </c>
      <c r="B18" s="27" t="s">
        <v>30</v>
      </c>
      <c r="C18" s="18" t="n">
        <v>31</v>
      </c>
      <c r="D18" s="18" t="n">
        <v>25</v>
      </c>
      <c r="E18" s="19" t="n">
        <v>15</v>
      </c>
      <c r="F18" s="17" t="n">
        <v>25</v>
      </c>
      <c r="G18" s="18" t="n">
        <v>22</v>
      </c>
      <c r="H18" s="19" t="n">
        <v>16</v>
      </c>
      <c r="I18" s="17" t="n">
        <v>27</v>
      </c>
      <c r="J18" s="18" t="n">
        <v>24</v>
      </c>
      <c r="K18" s="19" t="n">
        <v>18</v>
      </c>
      <c r="L18" s="17" t="n">
        <v>28</v>
      </c>
      <c r="M18" s="18" t="n">
        <v>21</v>
      </c>
      <c r="N18" s="19" t="n">
        <v>17</v>
      </c>
      <c r="O18" s="17" t="n">
        <v>27</v>
      </c>
      <c r="P18" s="18" t="n">
        <v>19</v>
      </c>
      <c r="Q18" s="19" t="n">
        <v>17</v>
      </c>
      <c r="R18" s="17" t="n">
        <v>27</v>
      </c>
      <c r="S18" s="18" t="n">
        <v>21</v>
      </c>
      <c r="T18" s="19" t="n">
        <v>16</v>
      </c>
      <c r="U18" s="28" t="n">
        <v>29</v>
      </c>
      <c r="V18" s="21" t="n">
        <f aca="false">SUM(C18:U18)</f>
        <v>425</v>
      </c>
      <c r="W18" s="22" t="s">
        <v>22</v>
      </c>
    </row>
    <row r="19" customFormat="false" ht="15.75" hidden="false" customHeight="false" outlineLevel="0" collapsed="false">
      <c r="A19" s="15" t="n">
        <v>4</v>
      </c>
      <c r="B19" s="27" t="s">
        <v>31</v>
      </c>
      <c r="C19" s="18" t="n">
        <v>26</v>
      </c>
      <c r="D19" s="18" t="n">
        <v>18</v>
      </c>
      <c r="E19" s="19" t="n">
        <v>10</v>
      </c>
      <c r="F19" s="17" t="n">
        <v>23</v>
      </c>
      <c r="G19" s="18" t="n">
        <v>21</v>
      </c>
      <c r="H19" s="19" t="n">
        <v>14</v>
      </c>
      <c r="I19" s="17" t="n">
        <v>22</v>
      </c>
      <c r="J19" s="18" t="n">
        <v>16</v>
      </c>
      <c r="K19" s="19" t="n">
        <v>10</v>
      </c>
      <c r="L19" s="17" t="n">
        <v>31</v>
      </c>
      <c r="M19" s="18" t="n">
        <v>19</v>
      </c>
      <c r="N19" s="19" t="n">
        <v>15</v>
      </c>
      <c r="O19" s="17" t="n">
        <v>31</v>
      </c>
      <c r="P19" s="18" t="n">
        <v>13</v>
      </c>
      <c r="Q19" s="19" t="n">
        <v>11</v>
      </c>
      <c r="R19" s="17" t="n">
        <v>29</v>
      </c>
      <c r="S19" s="18" t="n">
        <v>26</v>
      </c>
      <c r="T19" s="19" t="n">
        <v>15</v>
      </c>
      <c r="U19" s="28" t="n">
        <v>26</v>
      </c>
      <c r="V19" s="21" t="n">
        <f aca="false">SUM(C19:U19)</f>
        <v>376</v>
      </c>
      <c r="W19" s="22" t="n">
        <v>4</v>
      </c>
    </row>
    <row r="20" customFormat="false" ht="15.75" hidden="false" customHeight="false" outlineLevel="0" collapsed="false">
      <c r="A20" s="15" t="n">
        <v>5</v>
      </c>
      <c r="B20" s="27" t="s">
        <v>32</v>
      </c>
      <c r="C20" s="18" t="n">
        <v>24</v>
      </c>
      <c r="D20" s="18" t="n">
        <v>14</v>
      </c>
      <c r="E20" s="19" t="n">
        <v>13</v>
      </c>
      <c r="F20" s="17" t="n">
        <v>24</v>
      </c>
      <c r="G20" s="18" t="n">
        <v>13</v>
      </c>
      <c r="H20" s="19" t="n">
        <v>12</v>
      </c>
      <c r="I20" s="17" t="n">
        <v>28</v>
      </c>
      <c r="J20" s="18" t="n">
        <v>20</v>
      </c>
      <c r="K20" s="19" t="n">
        <v>15</v>
      </c>
      <c r="L20" s="17" t="n">
        <v>23</v>
      </c>
      <c r="M20" s="18" t="n">
        <v>22</v>
      </c>
      <c r="N20" s="19" t="n">
        <v>18</v>
      </c>
      <c r="O20" s="17" t="n">
        <v>24</v>
      </c>
      <c r="P20" s="18" t="n">
        <v>23</v>
      </c>
      <c r="Q20" s="19" t="n">
        <v>15</v>
      </c>
      <c r="R20" s="17" t="n">
        <v>25</v>
      </c>
      <c r="S20" s="18" t="n">
        <v>19</v>
      </c>
      <c r="T20" s="19" t="n">
        <v>11</v>
      </c>
      <c r="U20" s="28" t="n">
        <v>28</v>
      </c>
      <c r="V20" s="21" t="n">
        <f aca="false">SUM(C20:U20)</f>
        <v>371</v>
      </c>
      <c r="W20" s="23" t="n">
        <v>5</v>
      </c>
    </row>
    <row r="21" customFormat="false" ht="15.75" hidden="false" customHeight="false" outlineLevel="0" collapsed="false">
      <c r="A21" s="15" t="n">
        <v>6</v>
      </c>
      <c r="B21" s="30" t="s">
        <v>33</v>
      </c>
      <c r="C21" s="18" t="n">
        <v>22</v>
      </c>
      <c r="D21" s="18" t="n">
        <v>21</v>
      </c>
      <c r="E21" s="19" t="n">
        <v>8</v>
      </c>
      <c r="F21" s="17" t="n">
        <v>20</v>
      </c>
      <c r="G21" s="18" t="n">
        <v>18</v>
      </c>
      <c r="H21" s="19" t="n">
        <v>8</v>
      </c>
      <c r="I21" s="17" t="n">
        <v>19</v>
      </c>
      <c r="J21" s="18" t="n">
        <v>13</v>
      </c>
      <c r="K21" s="19" t="n">
        <v>12</v>
      </c>
      <c r="L21" s="17" t="n">
        <v>24</v>
      </c>
      <c r="M21" s="18" t="n">
        <v>14</v>
      </c>
      <c r="N21" s="19" t="n">
        <v>11</v>
      </c>
      <c r="O21" s="17" t="n">
        <v>26</v>
      </c>
      <c r="P21" s="18" t="n">
        <v>12</v>
      </c>
      <c r="Q21" s="19" t="n">
        <v>10</v>
      </c>
      <c r="R21" s="17" t="n">
        <v>17</v>
      </c>
      <c r="S21" s="18" t="n">
        <v>10</v>
      </c>
      <c r="T21" s="19" t="n">
        <v>7</v>
      </c>
      <c r="U21" s="28" t="n">
        <v>25</v>
      </c>
      <c r="V21" s="21" t="n">
        <f aca="false">SUM(C21:U21)</f>
        <v>297</v>
      </c>
      <c r="W21" s="23" t="n">
        <v>6</v>
      </c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2"/>
    </row>
    <row r="24" customFormat="false" ht="12.75" hidden="false" customHeight="false" outlineLevel="0" collapsed="false">
      <c r="A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2"/>
    </row>
    <row r="25" customFormat="false" ht="15.75" hidden="false" customHeight="false" outlineLevel="0" collapsed="false">
      <c r="A25" s="2"/>
      <c r="B25" s="33" t="s">
        <v>34</v>
      </c>
      <c r="C25" s="34" t="s">
        <v>35</v>
      </c>
      <c r="D25" s="3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4"/>
      <c r="W25" s="4"/>
    </row>
    <row r="26" customFormat="false" ht="15.75" hidden="false" customHeight="false" outlineLevel="0" collapsed="false">
      <c r="A26" s="2"/>
      <c r="B26" s="35" t="s">
        <v>36</v>
      </c>
      <c r="C26" s="35"/>
      <c r="D26" s="3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4"/>
      <c r="W26" s="4"/>
    </row>
    <row r="27" customFormat="false" ht="15.75" hidden="false" customHeight="false" outlineLevel="0" collapsed="false">
      <c r="A27" s="2"/>
      <c r="B27" s="34" t="s">
        <v>37</v>
      </c>
      <c r="C27" s="34" t="s">
        <v>38</v>
      </c>
      <c r="D27" s="3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4"/>
      <c r="W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"/>
      <c r="W28" s="4"/>
    </row>
    <row r="29" customFormat="false" ht="15.75" hidden="false" customHeight="false" outlineLevel="0" collapsed="false">
      <c r="B29" s="34" t="s">
        <v>39</v>
      </c>
    </row>
  </sheetData>
  <mergeCells count="4">
    <mergeCell ref="C3:K3"/>
    <mergeCell ref="L3:T3"/>
    <mergeCell ref="C14:K14"/>
    <mergeCell ref="L14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1.84"/>
    <col collapsed="false" customWidth="true" hidden="false" outlineLevel="0" max="3" min="3" style="36" width="11.28"/>
    <col collapsed="false" customWidth="true" hidden="false" outlineLevel="0" max="4" min="4" style="37" width="20.56"/>
    <col collapsed="false" customWidth="true" hidden="false" outlineLevel="0" max="5" min="5" style="38" width="7.85"/>
    <col collapsed="false" customWidth="true" hidden="false" outlineLevel="0" max="6" min="6" style="38" width="5.85"/>
    <col collapsed="false" customWidth="true" hidden="false" outlineLevel="0" max="7" min="7" style="39" width="6.99"/>
    <col collapsed="false" customWidth="true" hidden="false" outlineLevel="0" max="8" min="8" style="38" width="6.99"/>
    <col collapsed="false" customWidth="false" hidden="false" outlineLevel="0" max="257" min="9" style="36" width="9.14"/>
  </cols>
  <sheetData>
    <row r="2" customFormat="false" ht="18.75" hidden="false" customHeight="false" outlineLevel="0" collapsed="false">
      <c r="B2" s="40" t="s">
        <v>40</v>
      </c>
    </row>
    <row r="3" customFormat="false" ht="18.75" hidden="false" customHeight="false" outlineLevel="0" collapsed="false">
      <c r="B3" s="40" t="s">
        <v>39</v>
      </c>
    </row>
    <row r="4" customFormat="false" ht="18.75" hidden="false" customHeight="false" outlineLevel="0" collapsed="false">
      <c r="B4" s="40" t="s">
        <v>41</v>
      </c>
    </row>
    <row r="5" customFormat="false" ht="18.75" hidden="false" customHeight="false" outlineLevel="0" collapsed="false">
      <c r="B5" s="41" t="s">
        <v>42</v>
      </c>
    </row>
    <row r="6" customFormat="false" ht="15" hidden="false" customHeight="true" outlineLevel="0" collapsed="false">
      <c r="D6" s="42" t="s">
        <v>43</v>
      </c>
    </row>
    <row r="7" customFormat="false" ht="12.75" hidden="false" customHeight="true" outlineLevel="0" collapsed="false">
      <c r="A7" s="43"/>
      <c r="B7" s="44" t="s">
        <v>5</v>
      </c>
      <c r="C7" s="45" t="s">
        <v>44</v>
      </c>
      <c r="D7" s="45" t="s">
        <v>45</v>
      </c>
      <c r="E7" s="46" t="s">
        <v>16</v>
      </c>
      <c r="F7" s="47"/>
      <c r="G7" s="38"/>
      <c r="H7" s="36"/>
    </row>
    <row r="8" customFormat="false" ht="15.75" hidden="false" customHeight="false" outlineLevel="0" collapsed="false">
      <c r="A8" s="48" t="n">
        <v>1</v>
      </c>
      <c r="B8" s="16" t="s">
        <v>17</v>
      </c>
      <c r="C8" s="48" t="s">
        <v>46</v>
      </c>
      <c r="D8" s="49" t="n">
        <v>31</v>
      </c>
      <c r="E8" s="50" t="s">
        <v>18</v>
      </c>
      <c r="F8" s="47"/>
      <c r="G8" s="38"/>
      <c r="H8" s="36"/>
    </row>
    <row r="9" customFormat="false" ht="15.75" hidden="false" customHeight="false" outlineLevel="0" collapsed="false">
      <c r="A9" s="48" t="n">
        <v>2</v>
      </c>
      <c r="B9" s="16" t="s">
        <v>19</v>
      </c>
      <c r="C9" s="51" t="s">
        <v>47</v>
      </c>
      <c r="D9" s="49" t="n">
        <v>29</v>
      </c>
      <c r="E9" s="50" t="s">
        <v>20</v>
      </c>
      <c r="F9" s="47"/>
      <c r="G9" s="38"/>
      <c r="H9" s="36"/>
    </row>
    <row r="10" customFormat="false" ht="15.75" hidden="false" customHeight="false" outlineLevel="0" collapsed="false">
      <c r="A10" s="48" t="n">
        <v>3</v>
      </c>
      <c r="B10" s="16" t="s">
        <v>23</v>
      </c>
      <c r="C10" s="51" t="s">
        <v>48</v>
      </c>
      <c r="D10" s="49" t="n">
        <v>28</v>
      </c>
      <c r="E10" s="50" t="s">
        <v>22</v>
      </c>
      <c r="F10" s="47"/>
      <c r="G10" s="38"/>
      <c r="H10" s="36"/>
      <c r="K10" s="38"/>
    </row>
    <row r="11" customFormat="false" ht="15.75" hidden="false" customHeight="false" outlineLevel="0" collapsed="false">
      <c r="A11" s="48" t="n">
        <v>4</v>
      </c>
      <c r="B11" s="16" t="s">
        <v>26</v>
      </c>
      <c r="C11" s="51" t="s">
        <v>49</v>
      </c>
      <c r="D11" s="49" t="n">
        <v>27</v>
      </c>
      <c r="E11" s="50" t="s">
        <v>50</v>
      </c>
      <c r="F11" s="52"/>
      <c r="G11" s="38"/>
      <c r="H11" s="36"/>
    </row>
    <row r="12" customFormat="false" ht="15.75" hidden="false" customHeight="false" outlineLevel="0" collapsed="false">
      <c r="A12" s="48" t="n">
        <v>5</v>
      </c>
      <c r="B12" s="16" t="s">
        <v>21</v>
      </c>
      <c r="C12" s="51" t="s">
        <v>51</v>
      </c>
      <c r="D12" s="49" t="n">
        <v>26</v>
      </c>
      <c r="E12" s="50" t="s">
        <v>52</v>
      </c>
      <c r="F12" s="52"/>
      <c r="G12" s="38"/>
      <c r="H12" s="36"/>
    </row>
    <row r="13" customFormat="false" ht="15.75" hidden="false" customHeight="false" outlineLevel="0" collapsed="false">
      <c r="A13" s="48" t="n">
        <v>6</v>
      </c>
      <c r="B13" s="16" t="s">
        <v>24</v>
      </c>
      <c r="C13" s="51" t="s">
        <v>53</v>
      </c>
      <c r="D13" s="49" t="n">
        <v>25</v>
      </c>
      <c r="E13" s="50" t="s">
        <v>54</v>
      </c>
      <c r="F13" s="52"/>
      <c r="G13" s="38"/>
      <c r="H13" s="36"/>
    </row>
    <row r="14" customFormat="false" ht="12.75" hidden="false" customHeight="false" outlineLevel="0" collapsed="false">
      <c r="A14" s="53"/>
      <c r="B14" s="53"/>
      <c r="C14" s="53"/>
      <c r="D14" s="54"/>
      <c r="E14" s="52"/>
      <c r="F14" s="52"/>
    </row>
    <row r="15" customFormat="false" ht="18.75" hidden="false" customHeight="false" outlineLevel="0" collapsed="false">
      <c r="A15" s="55"/>
      <c r="B15" s="40" t="s">
        <v>55</v>
      </c>
    </row>
    <row r="16" customFormat="false" ht="12.75" hidden="false" customHeight="false" outlineLevel="0" collapsed="false">
      <c r="A16" s="56" t="s">
        <v>56</v>
      </c>
      <c r="B16" s="56" t="s">
        <v>57</v>
      </c>
      <c r="C16" s="56" t="s">
        <v>58</v>
      </c>
      <c r="D16" s="49" t="s">
        <v>5</v>
      </c>
      <c r="E16" s="49" t="s">
        <v>44</v>
      </c>
      <c r="F16" s="50" t="s">
        <v>16</v>
      </c>
      <c r="G16" s="57" t="s">
        <v>59</v>
      </c>
      <c r="H16" s="36"/>
    </row>
    <row r="17" customFormat="false" ht="12" hidden="false" customHeight="true" outlineLevel="0" collapsed="false">
      <c r="A17" s="48" t="n">
        <v>1</v>
      </c>
      <c r="B17" s="58" t="s">
        <v>60</v>
      </c>
      <c r="C17" s="59" t="n">
        <v>2011</v>
      </c>
      <c r="D17" s="60" t="s">
        <v>61</v>
      </c>
      <c r="E17" s="61" t="n">
        <v>9</v>
      </c>
      <c r="F17" s="50" t="s">
        <v>18</v>
      </c>
      <c r="G17" s="49" t="n">
        <v>31</v>
      </c>
      <c r="H17" s="36"/>
    </row>
    <row r="18" customFormat="false" ht="12.75" hidden="false" customHeight="false" outlineLevel="0" collapsed="false">
      <c r="A18" s="48" t="n">
        <v>2</v>
      </c>
      <c r="B18" s="60" t="s">
        <v>62</v>
      </c>
      <c r="C18" s="59" t="n">
        <v>2012</v>
      </c>
      <c r="D18" s="60" t="s">
        <v>63</v>
      </c>
      <c r="E18" s="61" t="n">
        <v>9.1</v>
      </c>
      <c r="F18" s="50" t="s">
        <v>20</v>
      </c>
      <c r="G18" s="49" t="n">
        <v>29</v>
      </c>
      <c r="H18" s="36"/>
    </row>
    <row r="19" customFormat="false" ht="12.75" hidden="false" customHeight="false" outlineLevel="0" collapsed="false">
      <c r="A19" s="48" t="n">
        <v>3</v>
      </c>
      <c r="B19" s="60" t="s">
        <v>64</v>
      </c>
      <c r="C19" s="59" t="n">
        <v>2010</v>
      </c>
      <c r="D19" s="60" t="s">
        <v>65</v>
      </c>
      <c r="E19" s="61" t="n">
        <v>9.1</v>
      </c>
      <c r="F19" s="50" t="s">
        <v>22</v>
      </c>
      <c r="G19" s="49" t="n">
        <v>28</v>
      </c>
      <c r="H19" s="36"/>
    </row>
    <row r="20" customFormat="false" ht="15" hidden="false" customHeight="false" outlineLevel="0" collapsed="false">
      <c r="A20" s="48" t="n">
        <v>4</v>
      </c>
      <c r="B20" s="58" t="s">
        <v>66</v>
      </c>
      <c r="C20" s="59" t="n">
        <v>2011</v>
      </c>
      <c r="D20" s="60" t="s">
        <v>61</v>
      </c>
      <c r="E20" s="61" t="n">
        <v>9.2</v>
      </c>
      <c r="F20" s="62" t="s">
        <v>50</v>
      </c>
      <c r="G20" s="49" t="n">
        <v>27</v>
      </c>
      <c r="H20" s="36"/>
    </row>
    <row r="21" customFormat="false" ht="12.75" hidden="false" customHeight="false" outlineLevel="0" collapsed="false">
      <c r="A21" s="48" t="n">
        <v>5</v>
      </c>
      <c r="B21" s="60" t="s">
        <v>67</v>
      </c>
      <c r="C21" s="59" t="n">
        <v>2010</v>
      </c>
      <c r="D21" s="60" t="s">
        <v>63</v>
      </c>
      <c r="E21" s="61" t="n">
        <v>9.3</v>
      </c>
      <c r="F21" s="62" t="s">
        <v>52</v>
      </c>
      <c r="G21" s="49" t="n">
        <v>26</v>
      </c>
      <c r="H21" s="36"/>
    </row>
    <row r="22" customFormat="false" ht="12.75" hidden="false" customHeight="false" outlineLevel="0" collapsed="false">
      <c r="A22" s="48" t="n">
        <v>6</v>
      </c>
      <c r="B22" s="60" t="s">
        <v>68</v>
      </c>
      <c r="C22" s="59" t="n">
        <v>2012</v>
      </c>
      <c r="D22" s="60" t="s">
        <v>65</v>
      </c>
      <c r="E22" s="61" t="n">
        <v>9.4</v>
      </c>
      <c r="F22" s="62" t="s">
        <v>54</v>
      </c>
      <c r="G22" s="49" t="n">
        <v>25</v>
      </c>
      <c r="H22" s="36"/>
    </row>
    <row r="23" customFormat="false" ht="15" hidden="false" customHeight="false" outlineLevel="0" collapsed="false">
      <c r="A23" s="48" t="n">
        <v>7</v>
      </c>
      <c r="B23" s="63" t="s">
        <v>69</v>
      </c>
      <c r="C23" s="64" t="n">
        <v>2010</v>
      </c>
      <c r="D23" s="65" t="s">
        <v>70</v>
      </c>
      <c r="E23" s="61" t="n">
        <v>9.4</v>
      </c>
      <c r="F23" s="62" t="s">
        <v>71</v>
      </c>
      <c r="G23" s="49" t="n">
        <v>24</v>
      </c>
      <c r="H23" s="36"/>
    </row>
    <row r="24" customFormat="false" ht="15" hidden="false" customHeight="false" outlineLevel="0" collapsed="false">
      <c r="A24" s="48" t="n">
        <v>8</v>
      </c>
      <c r="B24" s="63" t="s">
        <v>72</v>
      </c>
      <c r="C24" s="64" t="n">
        <v>2011</v>
      </c>
      <c r="D24" s="65" t="s">
        <v>70</v>
      </c>
      <c r="E24" s="61" t="n">
        <v>9.5</v>
      </c>
      <c r="F24" s="62" t="s">
        <v>73</v>
      </c>
      <c r="G24" s="49" t="n">
        <v>23</v>
      </c>
      <c r="H24" s="36"/>
    </row>
    <row r="25" customFormat="false" ht="12.75" hidden="false" customHeight="false" outlineLevel="0" collapsed="false">
      <c r="A25" s="48" t="n">
        <v>9</v>
      </c>
      <c r="B25" s="60" t="s">
        <v>74</v>
      </c>
      <c r="C25" s="66" t="n">
        <v>2011</v>
      </c>
      <c r="D25" s="60" t="s">
        <v>24</v>
      </c>
      <c r="E25" s="61" t="n">
        <v>9.6</v>
      </c>
      <c r="F25" s="62" t="s">
        <v>75</v>
      </c>
      <c r="G25" s="49" t="n">
        <v>22</v>
      </c>
      <c r="H25" s="36"/>
    </row>
    <row r="26" customFormat="false" ht="12.75" hidden="false" customHeight="false" outlineLevel="0" collapsed="false">
      <c r="A26" s="48" t="n">
        <v>10</v>
      </c>
      <c r="B26" s="60" t="s">
        <v>76</v>
      </c>
      <c r="C26" s="64" t="n">
        <v>2010</v>
      </c>
      <c r="D26" s="60" t="s">
        <v>77</v>
      </c>
      <c r="E26" s="61" t="n">
        <v>9.7</v>
      </c>
      <c r="F26" s="62" t="s">
        <v>78</v>
      </c>
      <c r="G26" s="49" t="n">
        <v>21</v>
      </c>
      <c r="H26" s="36"/>
    </row>
    <row r="27" customFormat="false" ht="12.75" hidden="false" customHeight="false" outlineLevel="0" collapsed="false">
      <c r="A27" s="48" t="n">
        <v>11</v>
      </c>
      <c r="B27" s="60" t="s">
        <v>79</v>
      </c>
      <c r="C27" s="66" t="n">
        <v>2010</v>
      </c>
      <c r="D27" s="60" t="s">
        <v>24</v>
      </c>
      <c r="E27" s="61" t="n">
        <v>9.7</v>
      </c>
      <c r="F27" s="62" t="s">
        <v>80</v>
      </c>
      <c r="G27" s="49" t="n">
        <v>20</v>
      </c>
      <c r="H27" s="36"/>
    </row>
    <row r="28" customFormat="false" ht="12.75" hidden="false" customHeight="false" outlineLevel="0" collapsed="false">
      <c r="A28" s="48" t="n">
        <v>12</v>
      </c>
      <c r="B28" s="67" t="s">
        <v>81</v>
      </c>
      <c r="C28" s="68" t="n">
        <v>2011</v>
      </c>
      <c r="D28" s="67" t="s">
        <v>65</v>
      </c>
      <c r="E28" s="61" t="n">
        <v>9.8</v>
      </c>
      <c r="F28" s="62" t="s">
        <v>82</v>
      </c>
      <c r="G28" s="49" t="n">
        <v>19</v>
      </c>
      <c r="H28" s="36"/>
    </row>
    <row r="29" customFormat="false" ht="15" hidden="false" customHeight="false" outlineLevel="0" collapsed="false">
      <c r="A29" s="48" t="n">
        <v>13</v>
      </c>
      <c r="B29" s="63" t="s">
        <v>83</v>
      </c>
      <c r="C29" s="64" t="n">
        <v>2010</v>
      </c>
      <c r="D29" s="65" t="s">
        <v>70</v>
      </c>
      <c r="E29" s="61" t="n">
        <v>9.9</v>
      </c>
      <c r="F29" s="62" t="s">
        <v>84</v>
      </c>
      <c r="G29" s="49" t="n">
        <v>18</v>
      </c>
      <c r="H29" s="36"/>
    </row>
    <row r="30" customFormat="false" ht="12.75" hidden="false" customHeight="false" outlineLevel="0" collapsed="false">
      <c r="A30" s="48" t="n">
        <v>14</v>
      </c>
      <c r="B30" s="60" t="s">
        <v>85</v>
      </c>
      <c r="C30" s="59" t="n">
        <v>2012</v>
      </c>
      <c r="D30" s="60" t="s">
        <v>63</v>
      </c>
      <c r="E30" s="61" t="n">
        <v>9.9</v>
      </c>
      <c r="F30" s="62" t="s">
        <v>86</v>
      </c>
      <c r="G30" s="49" t="n">
        <v>17</v>
      </c>
      <c r="H30" s="36"/>
    </row>
    <row r="31" customFormat="false" ht="15" hidden="false" customHeight="false" outlineLevel="0" collapsed="false">
      <c r="A31" s="48" t="n">
        <v>15</v>
      </c>
      <c r="B31" s="58" t="s">
        <v>87</v>
      </c>
      <c r="C31" s="59" t="n">
        <v>2011</v>
      </c>
      <c r="D31" s="60" t="s">
        <v>61</v>
      </c>
      <c r="E31" s="61" t="n">
        <v>10</v>
      </c>
      <c r="F31" s="62" t="s">
        <v>88</v>
      </c>
      <c r="G31" s="49" t="n">
        <v>16</v>
      </c>
      <c r="H31" s="36"/>
    </row>
    <row r="32" customFormat="false" ht="12.75" hidden="false" customHeight="false" outlineLevel="0" collapsed="false">
      <c r="A32" s="48" t="n">
        <v>16</v>
      </c>
      <c r="B32" s="60" t="s">
        <v>89</v>
      </c>
      <c r="C32" s="64" t="n">
        <v>2011</v>
      </c>
      <c r="D32" s="60" t="s">
        <v>77</v>
      </c>
      <c r="E32" s="61" t="n">
        <v>10</v>
      </c>
      <c r="F32" s="62" t="s">
        <v>90</v>
      </c>
      <c r="G32" s="49" t="n">
        <v>15</v>
      </c>
      <c r="H32" s="36"/>
    </row>
    <row r="33" customFormat="false" ht="15" hidden="false" customHeight="false" outlineLevel="0" collapsed="false">
      <c r="A33" s="48" t="n">
        <v>17</v>
      </c>
      <c r="B33" s="58" t="s">
        <v>91</v>
      </c>
      <c r="C33" s="59" t="n">
        <v>2010</v>
      </c>
      <c r="D33" s="60" t="s">
        <v>61</v>
      </c>
      <c r="E33" s="61" t="n">
        <v>10</v>
      </c>
      <c r="F33" s="62" t="s">
        <v>92</v>
      </c>
      <c r="G33" s="49" t="n">
        <v>14</v>
      </c>
      <c r="H33" s="36"/>
    </row>
    <row r="34" customFormat="false" ht="12.75" hidden="false" customHeight="false" outlineLevel="0" collapsed="false">
      <c r="A34" s="48" t="n">
        <v>18</v>
      </c>
      <c r="B34" s="60" t="s">
        <v>93</v>
      </c>
      <c r="C34" s="66" t="n">
        <v>2010</v>
      </c>
      <c r="D34" s="60" t="s">
        <v>24</v>
      </c>
      <c r="E34" s="61" t="n">
        <v>10.1</v>
      </c>
      <c r="F34" s="62" t="s">
        <v>94</v>
      </c>
      <c r="G34" s="49" t="n">
        <v>13</v>
      </c>
      <c r="H34" s="36"/>
    </row>
    <row r="35" customFormat="false" ht="12.75" hidden="false" customHeight="false" outlineLevel="0" collapsed="false">
      <c r="A35" s="48" t="n">
        <v>19</v>
      </c>
      <c r="B35" s="60" t="s">
        <v>95</v>
      </c>
      <c r="C35" s="59" t="n">
        <v>2011</v>
      </c>
      <c r="D35" s="60" t="s">
        <v>65</v>
      </c>
      <c r="E35" s="61" t="n">
        <v>10.2</v>
      </c>
      <c r="F35" s="62" t="s">
        <v>96</v>
      </c>
      <c r="G35" s="49" t="n">
        <v>12</v>
      </c>
      <c r="H35" s="36"/>
    </row>
    <row r="36" customFormat="false" ht="12.75" hidden="false" customHeight="false" outlineLevel="0" collapsed="false">
      <c r="A36" s="48" t="n">
        <v>20</v>
      </c>
      <c r="B36" s="60" t="s">
        <v>97</v>
      </c>
      <c r="C36" s="59" t="n">
        <v>2011</v>
      </c>
      <c r="D36" s="60" t="s">
        <v>63</v>
      </c>
      <c r="E36" s="61" t="n">
        <v>10.2</v>
      </c>
      <c r="F36" s="62" t="s">
        <v>98</v>
      </c>
      <c r="G36" s="49" t="n">
        <v>11</v>
      </c>
      <c r="H36" s="36"/>
    </row>
    <row r="37" customFormat="false" ht="12.75" hidden="false" customHeight="false" outlineLevel="0" collapsed="false">
      <c r="A37" s="48" t="n">
        <v>21</v>
      </c>
      <c r="B37" s="60" t="s">
        <v>99</v>
      </c>
      <c r="C37" s="64" t="n">
        <v>2011</v>
      </c>
      <c r="D37" s="60" t="s">
        <v>77</v>
      </c>
      <c r="E37" s="61" t="n">
        <v>10.4</v>
      </c>
      <c r="F37" s="62" t="s">
        <v>100</v>
      </c>
      <c r="G37" s="49" t="n">
        <v>10</v>
      </c>
      <c r="H37" s="36"/>
    </row>
    <row r="38" customFormat="false" ht="12.75" hidden="false" customHeight="false" outlineLevel="0" collapsed="false">
      <c r="A38" s="48" t="n">
        <v>22</v>
      </c>
      <c r="B38" s="60" t="s">
        <v>101</v>
      </c>
      <c r="C38" s="64" t="n">
        <v>2012</v>
      </c>
      <c r="D38" s="60" t="s">
        <v>77</v>
      </c>
      <c r="E38" s="61" t="n">
        <v>10.6</v>
      </c>
      <c r="F38" s="62" t="s">
        <v>102</v>
      </c>
      <c r="G38" s="49" t="n">
        <v>9</v>
      </c>
      <c r="H38" s="36"/>
    </row>
    <row r="39" customFormat="false" ht="15" hidden="false" customHeight="false" outlineLevel="0" collapsed="false">
      <c r="A39" s="48" t="n">
        <v>23</v>
      </c>
      <c r="B39" s="63" t="s">
        <v>103</v>
      </c>
      <c r="C39" s="64" t="n">
        <v>2012</v>
      </c>
      <c r="D39" s="65" t="s">
        <v>70</v>
      </c>
      <c r="E39" s="61" t="n">
        <v>10.8</v>
      </c>
      <c r="F39" s="62" t="s">
        <v>104</v>
      </c>
      <c r="G39" s="49" t="n">
        <v>8</v>
      </c>
      <c r="H39" s="36"/>
    </row>
    <row r="40" customFormat="false" ht="12.75" hidden="false" customHeight="false" outlineLevel="0" collapsed="false">
      <c r="A40" s="48" t="n">
        <v>24</v>
      </c>
      <c r="B40" s="60" t="s">
        <v>105</v>
      </c>
      <c r="C40" s="66" t="n">
        <v>2011</v>
      </c>
      <c r="D40" s="60" t="s">
        <v>24</v>
      </c>
      <c r="E40" s="61" t="n">
        <v>11.1</v>
      </c>
      <c r="F40" s="62" t="s">
        <v>106</v>
      </c>
      <c r="G40" s="49" t="n">
        <v>7</v>
      </c>
      <c r="H40" s="36"/>
    </row>
    <row r="42" customFormat="false" ht="18.75" hidden="false" customHeight="false" outlineLevel="0" collapsed="false">
      <c r="A42" s="55"/>
      <c r="B42" s="40" t="s">
        <v>107</v>
      </c>
    </row>
    <row r="43" customFormat="false" ht="12.75" hidden="false" customHeight="false" outlineLevel="0" collapsed="false">
      <c r="A43" s="56" t="s">
        <v>56</v>
      </c>
      <c r="B43" s="56" t="s">
        <v>57</v>
      </c>
      <c r="C43" s="56" t="s">
        <v>58</v>
      </c>
      <c r="D43" s="49" t="s">
        <v>5</v>
      </c>
      <c r="E43" s="49" t="s">
        <v>108</v>
      </c>
      <c r="F43" s="50" t="s">
        <v>16</v>
      </c>
      <c r="G43" s="49" t="s">
        <v>45</v>
      </c>
      <c r="H43" s="36"/>
    </row>
    <row r="44" customFormat="false" ht="15" hidden="false" customHeight="false" outlineLevel="0" collapsed="false">
      <c r="A44" s="48" t="n">
        <v>1</v>
      </c>
      <c r="B44" s="63" t="s">
        <v>69</v>
      </c>
      <c r="C44" s="64" t="n">
        <v>2010</v>
      </c>
      <c r="D44" s="65" t="s">
        <v>70</v>
      </c>
      <c r="E44" s="69" t="n">
        <v>3.92</v>
      </c>
      <c r="F44" s="50" t="s">
        <v>18</v>
      </c>
      <c r="G44" s="50" t="s">
        <v>109</v>
      </c>
      <c r="H44" s="36"/>
    </row>
    <row r="45" customFormat="false" ht="12.75" hidden="false" customHeight="false" outlineLevel="0" collapsed="false">
      <c r="A45" s="48" t="n">
        <v>2</v>
      </c>
      <c r="B45" s="60" t="s">
        <v>64</v>
      </c>
      <c r="C45" s="59" t="n">
        <v>2010</v>
      </c>
      <c r="D45" s="60" t="s">
        <v>65</v>
      </c>
      <c r="E45" s="69" t="n">
        <v>3.9</v>
      </c>
      <c r="F45" s="50" t="s">
        <v>20</v>
      </c>
      <c r="G45" s="49" t="n">
        <v>29</v>
      </c>
      <c r="H45" s="36"/>
    </row>
    <row r="46" customFormat="false" ht="15" hidden="false" customHeight="false" outlineLevel="0" collapsed="false">
      <c r="A46" s="48" t="n">
        <v>3</v>
      </c>
      <c r="B46" s="58" t="s">
        <v>60</v>
      </c>
      <c r="C46" s="59" t="n">
        <v>2011</v>
      </c>
      <c r="D46" s="60" t="s">
        <v>61</v>
      </c>
      <c r="E46" s="69" t="n">
        <v>3.77</v>
      </c>
      <c r="F46" s="50" t="s">
        <v>22</v>
      </c>
      <c r="G46" s="49" t="n">
        <v>28</v>
      </c>
      <c r="H46" s="36"/>
    </row>
    <row r="47" customFormat="false" ht="12.75" hidden="false" customHeight="false" outlineLevel="0" collapsed="false">
      <c r="A47" s="48" t="n">
        <v>4</v>
      </c>
      <c r="B47" s="60" t="s">
        <v>76</v>
      </c>
      <c r="C47" s="64" t="n">
        <v>2010</v>
      </c>
      <c r="D47" s="60" t="s">
        <v>77</v>
      </c>
      <c r="E47" s="69" t="n">
        <v>3.76</v>
      </c>
      <c r="F47" s="62" t="s">
        <v>50</v>
      </c>
      <c r="G47" s="49" t="n">
        <v>27</v>
      </c>
      <c r="H47" s="36"/>
    </row>
    <row r="48" customFormat="false" ht="15" hidden="false" customHeight="false" outlineLevel="0" collapsed="false">
      <c r="A48" s="48" t="n">
        <v>5</v>
      </c>
      <c r="B48" s="58" t="s">
        <v>66</v>
      </c>
      <c r="C48" s="59" t="n">
        <v>2011</v>
      </c>
      <c r="D48" s="60" t="s">
        <v>61</v>
      </c>
      <c r="E48" s="69" t="n">
        <v>3.75</v>
      </c>
      <c r="F48" s="62" t="s">
        <v>52</v>
      </c>
      <c r="G48" s="49" t="n">
        <v>26</v>
      </c>
      <c r="H48" s="36"/>
    </row>
    <row r="49" customFormat="false" ht="15" hidden="false" customHeight="false" outlineLevel="0" collapsed="false">
      <c r="A49" s="48" t="n">
        <v>6</v>
      </c>
      <c r="B49" s="63" t="s">
        <v>72</v>
      </c>
      <c r="C49" s="64" t="n">
        <v>2011</v>
      </c>
      <c r="D49" s="65" t="s">
        <v>70</v>
      </c>
      <c r="E49" s="69" t="n">
        <v>3.54</v>
      </c>
      <c r="F49" s="62" t="s">
        <v>54</v>
      </c>
      <c r="G49" s="49" t="n">
        <v>25</v>
      </c>
      <c r="H49" s="36"/>
    </row>
    <row r="50" customFormat="false" ht="12.75" hidden="false" customHeight="false" outlineLevel="0" collapsed="false">
      <c r="A50" s="48" t="n">
        <v>7</v>
      </c>
      <c r="B50" s="60" t="s">
        <v>67</v>
      </c>
      <c r="C50" s="59" t="n">
        <v>2010</v>
      </c>
      <c r="D50" s="60" t="s">
        <v>63</v>
      </c>
      <c r="E50" s="69" t="n">
        <v>3.53</v>
      </c>
      <c r="F50" s="62" t="s">
        <v>71</v>
      </c>
      <c r="G50" s="49" t="n">
        <v>24</v>
      </c>
      <c r="H50" s="36"/>
    </row>
    <row r="51" customFormat="false" ht="15" hidden="false" customHeight="false" outlineLevel="0" collapsed="false">
      <c r="A51" s="48" t="n">
        <v>8</v>
      </c>
      <c r="B51" s="63" t="s">
        <v>83</v>
      </c>
      <c r="C51" s="64" t="n">
        <v>2010</v>
      </c>
      <c r="D51" s="65" t="s">
        <v>70</v>
      </c>
      <c r="E51" s="69" t="n">
        <v>3.49</v>
      </c>
      <c r="F51" s="62" t="s">
        <v>73</v>
      </c>
      <c r="G51" s="49" t="n">
        <v>23</v>
      </c>
      <c r="H51" s="36"/>
    </row>
    <row r="52" customFormat="false" ht="15" hidden="false" customHeight="false" outlineLevel="0" collapsed="false">
      <c r="A52" s="48" t="n">
        <v>9</v>
      </c>
      <c r="B52" s="58" t="s">
        <v>87</v>
      </c>
      <c r="C52" s="59" t="n">
        <v>2011</v>
      </c>
      <c r="D52" s="60" t="s">
        <v>61</v>
      </c>
      <c r="E52" s="69" t="n">
        <v>3.46</v>
      </c>
      <c r="F52" s="62" t="s">
        <v>75</v>
      </c>
      <c r="G52" s="49" t="n">
        <v>22</v>
      </c>
      <c r="H52" s="36"/>
    </row>
    <row r="53" customFormat="false" ht="15" hidden="false" customHeight="false" outlineLevel="0" collapsed="false">
      <c r="A53" s="48" t="n">
        <v>10</v>
      </c>
      <c r="B53" s="58" t="s">
        <v>91</v>
      </c>
      <c r="C53" s="59" t="n">
        <v>2010</v>
      </c>
      <c r="D53" s="60" t="s">
        <v>61</v>
      </c>
      <c r="E53" s="69" t="n">
        <v>3.45</v>
      </c>
      <c r="F53" s="62" t="s">
        <v>78</v>
      </c>
      <c r="G53" s="49" t="n">
        <v>21</v>
      </c>
      <c r="H53" s="36"/>
    </row>
    <row r="54" customFormat="false" ht="12.75" hidden="false" customHeight="false" outlineLevel="0" collapsed="false">
      <c r="A54" s="48" t="n">
        <v>11</v>
      </c>
      <c r="B54" s="60" t="s">
        <v>62</v>
      </c>
      <c r="C54" s="59" t="n">
        <v>2012</v>
      </c>
      <c r="D54" s="60" t="s">
        <v>63</v>
      </c>
      <c r="E54" s="69" t="n">
        <v>3.4</v>
      </c>
      <c r="F54" s="62" t="s">
        <v>80</v>
      </c>
      <c r="G54" s="49" t="n">
        <v>20</v>
      </c>
      <c r="H54" s="36"/>
    </row>
    <row r="55" customFormat="false" ht="12.75" hidden="false" customHeight="false" outlineLevel="0" collapsed="false">
      <c r="A55" s="48" t="n">
        <v>12</v>
      </c>
      <c r="B55" s="67" t="s">
        <v>81</v>
      </c>
      <c r="C55" s="68" t="n">
        <v>2011</v>
      </c>
      <c r="D55" s="67" t="s">
        <v>65</v>
      </c>
      <c r="E55" s="69" t="n">
        <v>3.38</v>
      </c>
      <c r="F55" s="62" t="s">
        <v>82</v>
      </c>
      <c r="G55" s="49" t="n">
        <v>19</v>
      </c>
      <c r="H55" s="36"/>
    </row>
    <row r="56" customFormat="false" ht="12.75" hidden="false" customHeight="false" outlineLevel="0" collapsed="false">
      <c r="A56" s="48" t="n">
        <v>13</v>
      </c>
      <c r="B56" s="60" t="s">
        <v>79</v>
      </c>
      <c r="C56" s="66" t="n">
        <v>2010</v>
      </c>
      <c r="D56" s="60" t="s">
        <v>24</v>
      </c>
      <c r="E56" s="69" t="n">
        <v>3.37</v>
      </c>
      <c r="F56" s="62" t="s">
        <v>84</v>
      </c>
      <c r="G56" s="49" t="n">
        <v>18</v>
      </c>
      <c r="H56" s="36"/>
    </row>
    <row r="57" customFormat="false" ht="12.75" hidden="false" customHeight="false" outlineLevel="0" collapsed="false">
      <c r="A57" s="48" t="n">
        <v>14</v>
      </c>
      <c r="B57" s="60" t="s">
        <v>85</v>
      </c>
      <c r="C57" s="59" t="n">
        <v>2012</v>
      </c>
      <c r="D57" s="60" t="s">
        <v>63</v>
      </c>
      <c r="E57" s="69" t="n">
        <v>3.3</v>
      </c>
      <c r="F57" s="62" t="s">
        <v>86</v>
      </c>
      <c r="G57" s="49" t="n">
        <v>17</v>
      </c>
      <c r="H57" s="36"/>
    </row>
    <row r="58" customFormat="false" ht="12.75" hidden="false" customHeight="false" outlineLevel="0" collapsed="false">
      <c r="A58" s="48" t="n">
        <v>15</v>
      </c>
      <c r="B58" s="60" t="s">
        <v>74</v>
      </c>
      <c r="C58" s="66" t="n">
        <v>2011</v>
      </c>
      <c r="D58" s="60" t="s">
        <v>24</v>
      </c>
      <c r="E58" s="69" t="n">
        <v>3.27</v>
      </c>
      <c r="F58" s="62" t="s">
        <v>88</v>
      </c>
      <c r="G58" s="49" t="n">
        <v>16</v>
      </c>
      <c r="H58" s="36"/>
    </row>
    <row r="59" customFormat="false" ht="12.75" hidden="false" customHeight="false" outlineLevel="0" collapsed="false">
      <c r="A59" s="48" t="n">
        <v>16</v>
      </c>
      <c r="B59" s="60" t="s">
        <v>93</v>
      </c>
      <c r="C59" s="66" t="n">
        <v>2010</v>
      </c>
      <c r="D59" s="60" t="s">
        <v>24</v>
      </c>
      <c r="E59" s="69" t="n">
        <v>3.23</v>
      </c>
      <c r="F59" s="62" t="s">
        <v>90</v>
      </c>
      <c r="G59" s="49" t="n">
        <v>15</v>
      </c>
      <c r="H59" s="36"/>
    </row>
    <row r="60" customFormat="false" ht="15" hidden="false" customHeight="false" outlineLevel="0" collapsed="false">
      <c r="A60" s="48" t="n">
        <v>17</v>
      </c>
      <c r="B60" s="63" t="s">
        <v>103</v>
      </c>
      <c r="C60" s="64" t="n">
        <v>2012</v>
      </c>
      <c r="D60" s="65" t="s">
        <v>70</v>
      </c>
      <c r="E60" s="69" t="n">
        <v>3.2</v>
      </c>
      <c r="F60" s="62" t="s">
        <v>92</v>
      </c>
      <c r="G60" s="49" t="n">
        <v>14</v>
      </c>
      <c r="H60" s="36"/>
    </row>
    <row r="61" customFormat="false" ht="12.75" hidden="false" customHeight="false" outlineLevel="0" collapsed="false">
      <c r="A61" s="48" t="n">
        <v>18</v>
      </c>
      <c r="B61" s="60" t="s">
        <v>68</v>
      </c>
      <c r="C61" s="59" t="n">
        <v>2012</v>
      </c>
      <c r="D61" s="60" t="s">
        <v>65</v>
      </c>
      <c r="E61" s="69" t="n">
        <v>3.2</v>
      </c>
      <c r="F61" s="62" t="s">
        <v>94</v>
      </c>
      <c r="G61" s="49" t="n">
        <v>13</v>
      </c>
      <c r="H61" s="36"/>
    </row>
    <row r="62" customFormat="false" ht="12.75" hidden="false" customHeight="false" outlineLevel="0" collapsed="false">
      <c r="A62" s="48" t="n">
        <v>19</v>
      </c>
      <c r="B62" s="60" t="s">
        <v>95</v>
      </c>
      <c r="C62" s="59" t="n">
        <v>2011</v>
      </c>
      <c r="D62" s="60" t="s">
        <v>65</v>
      </c>
      <c r="E62" s="69" t="n">
        <v>3.17</v>
      </c>
      <c r="F62" s="62" t="s">
        <v>96</v>
      </c>
      <c r="G62" s="49" t="n">
        <v>12</v>
      </c>
      <c r="H62" s="36"/>
    </row>
    <row r="63" customFormat="false" ht="12.75" hidden="false" customHeight="false" outlineLevel="0" collapsed="false">
      <c r="A63" s="48" t="n">
        <v>20</v>
      </c>
      <c r="B63" s="60" t="s">
        <v>99</v>
      </c>
      <c r="C63" s="64" t="n">
        <v>2011</v>
      </c>
      <c r="D63" s="60" t="s">
        <v>77</v>
      </c>
      <c r="E63" s="69" t="n">
        <v>3.15</v>
      </c>
      <c r="F63" s="62" t="s">
        <v>98</v>
      </c>
      <c r="G63" s="49" t="n">
        <v>11</v>
      </c>
      <c r="H63" s="36"/>
    </row>
    <row r="64" customFormat="false" ht="12.75" hidden="false" customHeight="false" outlineLevel="0" collapsed="false">
      <c r="A64" s="48" t="n">
        <v>21</v>
      </c>
      <c r="B64" s="60" t="s">
        <v>97</v>
      </c>
      <c r="C64" s="59" t="n">
        <v>2011</v>
      </c>
      <c r="D64" s="60" t="s">
        <v>63</v>
      </c>
      <c r="E64" s="69" t="n">
        <v>3.14</v>
      </c>
      <c r="F64" s="62" t="s">
        <v>100</v>
      </c>
      <c r="G64" s="49" t="n">
        <v>10</v>
      </c>
      <c r="H64" s="36"/>
    </row>
    <row r="65" customFormat="false" ht="12.75" hidden="false" customHeight="false" outlineLevel="0" collapsed="false">
      <c r="A65" s="48" t="n">
        <v>22</v>
      </c>
      <c r="B65" s="60" t="s">
        <v>89</v>
      </c>
      <c r="C65" s="64" t="n">
        <v>2011</v>
      </c>
      <c r="D65" s="60" t="s">
        <v>77</v>
      </c>
      <c r="E65" s="69" t="n">
        <v>3</v>
      </c>
      <c r="F65" s="62" t="s">
        <v>102</v>
      </c>
      <c r="G65" s="49" t="n">
        <v>9</v>
      </c>
      <c r="H65" s="36"/>
    </row>
    <row r="66" customFormat="false" ht="12.75" hidden="false" customHeight="false" outlineLevel="0" collapsed="false">
      <c r="A66" s="48" t="n">
        <v>23</v>
      </c>
      <c r="B66" s="60" t="s">
        <v>105</v>
      </c>
      <c r="C66" s="66" t="n">
        <v>2011</v>
      </c>
      <c r="D66" s="60" t="s">
        <v>24</v>
      </c>
      <c r="E66" s="69" t="n">
        <v>2.89</v>
      </c>
      <c r="F66" s="62" t="s">
        <v>104</v>
      </c>
      <c r="G66" s="49" t="n">
        <v>8</v>
      </c>
      <c r="H66" s="36"/>
    </row>
    <row r="67" customFormat="false" ht="12.75" hidden="false" customHeight="false" outlineLevel="0" collapsed="false">
      <c r="A67" s="48" t="n">
        <v>24</v>
      </c>
      <c r="B67" s="60" t="s">
        <v>101</v>
      </c>
      <c r="C67" s="64" t="n">
        <v>2012</v>
      </c>
      <c r="D67" s="60" t="s">
        <v>77</v>
      </c>
      <c r="E67" s="69" t="n">
        <v>2.63</v>
      </c>
      <c r="F67" s="62" t="s">
        <v>106</v>
      </c>
      <c r="G67" s="49" t="n">
        <v>7</v>
      </c>
      <c r="H67" s="36"/>
    </row>
    <row r="69" customFormat="false" ht="18.75" hidden="false" customHeight="false" outlineLevel="0" collapsed="false">
      <c r="A69" s="55"/>
      <c r="B69" s="40" t="s">
        <v>110</v>
      </c>
    </row>
    <row r="70" customFormat="false" ht="12.75" hidden="false" customHeight="false" outlineLevel="0" collapsed="false">
      <c r="A70" s="56" t="s">
        <v>56</v>
      </c>
      <c r="B70" s="56" t="s">
        <v>57</v>
      </c>
      <c r="C70" s="56" t="s">
        <v>58</v>
      </c>
      <c r="D70" s="49" t="s">
        <v>5</v>
      </c>
      <c r="E70" s="49" t="s">
        <v>108</v>
      </c>
      <c r="F70" s="50" t="s">
        <v>16</v>
      </c>
      <c r="G70" s="49" t="s">
        <v>45</v>
      </c>
      <c r="H70" s="36"/>
    </row>
    <row r="71" customFormat="false" ht="15" hidden="false" customHeight="false" outlineLevel="0" collapsed="false">
      <c r="A71" s="48" t="n">
        <v>1</v>
      </c>
      <c r="B71" s="63" t="s">
        <v>69</v>
      </c>
      <c r="C71" s="64" t="n">
        <v>2010</v>
      </c>
      <c r="D71" s="65" t="s">
        <v>70</v>
      </c>
      <c r="E71" s="69" t="n">
        <v>41.62</v>
      </c>
      <c r="F71" s="50" t="s">
        <v>18</v>
      </c>
      <c r="G71" s="49" t="n">
        <v>31</v>
      </c>
      <c r="H71" s="36"/>
    </row>
    <row r="72" customFormat="false" ht="12.75" hidden="false" customHeight="false" outlineLevel="0" collapsed="false">
      <c r="A72" s="48" t="n">
        <v>2</v>
      </c>
      <c r="B72" s="60" t="s">
        <v>99</v>
      </c>
      <c r="C72" s="64" t="n">
        <v>2011</v>
      </c>
      <c r="D72" s="60" t="s">
        <v>77</v>
      </c>
      <c r="E72" s="69" t="n">
        <v>37.06</v>
      </c>
      <c r="F72" s="50" t="s">
        <v>20</v>
      </c>
      <c r="G72" s="49" t="n">
        <v>29</v>
      </c>
      <c r="H72" s="36"/>
    </row>
    <row r="73" customFormat="false" ht="12.75" hidden="false" customHeight="false" outlineLevel="0" collapsed="false">
      <c r="A73" s="48" t="n">
        <v>3</v>
      </c>
      <c r="B73" s="60" t="s">
        <v>64</v>
      </c>
      <c r="C73" s="59" t="n">
        <v>2010</v>
      </c>
      <c r="D73" s="60" t="s">
        <v>65</v>
      </c>
      <c r="E73" s="69" t="n">
        <v>36</v>
      </c>
      <c r="F73" s="50" t="s">
        <v>22</v>
      </c>
      <c r="G73" s="49" t="n">
        <v>28</v>
      </c>
      <c r="H73" s="36"/>
    </row>
    <row r="74" customFormat="false" ht="12.75" hidden="false" customHeight="false" outlineLevel="0" collapsed="false">
      <c r="A74" s="48" t="n">
        <v>4</v>
      </c>
      <c r="B74" s="60" t="s">
        <v>76</v>
      </c>
      <c r="C74" s="64" t="n">
        <v>2010</v>
      </c>
      <c r="D74" s="60" t="s">
        <v>77</v>
      </c>
      <c r="E74" s="69" t="n">
        <v>34.01</v>
      </c>
      <c r="F74" s="62" t="s">
        <v>50</v>
      </c>
      <c r="G74" s="49" t="n">
        <v>27</v>
      </c>
      <c r="H74" s="36"/>
    </row>
    <row r="75" customFormat="false" ht="12.75" hidden="false" customHeight="false" outlineLevel="0" collapsed="false">
      <c r="A75" s="48" t="n">
        <v>5</v>
      </c>
      <c r="B75" s="60" t="s">
        <v>85</v>
      </c>
      <c r="C75" s="59" t="n">
        <v>2012</v>
      </c>
      <c r="D75" s="60" t="s">
        <v>63</v>
      </c>
      <c r="E75" s="69" t="n">
        <v>33.37</v>
      </c>
      <c r="F75" s="62" t="s">
        <v>52</v>
      </c>
      <c r="G75" s="49" t="n">
        <v>26</v>
      </c>
      <c r="H75" s="36"/>
    </row>
    <row r="76" customFormat="false" ht="12.75" hidden="false" customHeight="false" outlineLevel="0" collapsed="false">
      <c r="A76" s="48" t="n">
        <v>6</v>
      </c>
      <c r="B76" s="60" t="s">
        <v>68</v>
      </c>
      <c r="C76" s="59" t="n">
        <v>2012</v>
      </c>
      <c r="D76" s="60" t="s">
        <v>65</v>
      </c>
      <c r="E76" s="69" t="n">
        <v>32.93</v>
      </c>
      <c r="F76" s="62" t="s">
        <v>54</v>
      </c>
      <c r="G76" s="49" t="n">
        <v>25</v>
      </c>
      <c r="H76" s="36"/>
    </row>
    <row r="77" customFormat="false" ht="12.75" hidden="false" customHeight="false" outlineLevel="0" collapsed="false">
      <c r="A77" s="48" t="n">
        <v>7</v>
      </c>
      <c r="B77" s="60" t="s">
        <v>95</v>
      </c>
      <c r="C77" s="59" t="n">
        <v>2011</v>
      </c>
      <c r="D77" s="60" t="s">
        <v>65</v>
      </c>
      <c r="E77" s="69" t="n">
        <v>32.2</v>
      </c>
      <c r="F77" s="62" t="s">
        <v>71</v>
      </c>
      <c r="G77" s="49" t="n">
        <v>24</v>
      </c>
      <c r="H77" s="36"/>
    </row>
    <row r="78" customFormat="false" ht="15" hidden="false" customHeight="false" outlineLevel="0" collapsed="false">
      <c r="A78" s="48" t="n">
        <v>8</v>
      </c>
      <c r="B78" s="58" t="s">
        <v>60</v>
      </c>
      <c r="C78" s="59" t="n">
        <v>2011</v>
      </c>
      <c r="D78" s="60" t="s">
        <v>61</v>
      </c>
      <c r="E78" s="69" t="n">
        <v>32.1</v>
      </c>
      <c r="F78" s="62" t="s">
        <v>73</v>
      </c>
      <c r="G78" s="49" t="n">
        <v>23</v>
      </c>
      <c r="H78" s="36"/>
    </row>
    <row r="79" customFormat="false" ht="12.75" hidden="false" customHeight="false" outlineLevel="0" collapsed="false">
      <c r="A79" s="48" t="n">
        <v>9</v>
      </c>
      <c r="B79" s="60" t="s">
        <v>81</v>
      </c>
      <c r="C79" s="59" t="n">
        <v>2011</v>
      </c>
      <c r="D79" s="60" t="s">
        <v>65</v>
      </c>
      <c r="E79" s="69" t="n">
        <v>32.09</v>
      </c>
      <c r="F79" s="62" t="s">
        <v>75</v>
      </c>
      <c r="G79" s="49" t="n">
        <v>22</v>
      </c>
      <c r="H79" s="36"/>
    </row>
    <row r="80" customFormat="false" ht="15" hidden="false" customHeight="false" outlineLevel="0" collapsed="false">
      <c r="A80" s="48" t="n">
        <v>10</v>
      </c>
      <c r="B80" s="63" t="s">
        <v>72</v>
      </c>
      <c r="C80" s="64" t="n">
        <v>2011</v>
      </c>
      <c r="D80" s="65" t="s">
        <v>70</v>
      </c>
      <c r="E80" s="69" t="n">
        <v>30.77</v>
      </c>
      <c r="F80" s="62" t="s">
        <v>78</v>
      </c>
      <c r="G80" s="49" t="n">
        <v>21</v>
      </c>
      <c r="H80" s="36"/>
    </row>
    <row r="81" customFormat="false" ht="12.75" hidden="false" customHeight="false" outlineLevel="0" collapsed="false">
      <c r="A81" s="48" t="n">
        <v>11</v>
      </c>
      <c r="B81" s="60" t="s">
        <v>74</v>
      </c>
      <c r="C81" s="66" t="n">
        <v>2011</v>
      </c>
      <c r="D81" s="60" t="s">
        <v>24</v>
      </c>
      <c r="E81" s="69" t="n">
        <v>30.21</v>
      </c>
      <c r="F81" s="62" t="s">
        <v>80</v>
      </c>
      <c r="G81" s="49" t="n">
        <v>20</v>
      </c>
      <c r="H81" s="36"/>
    </row>
    <row r="82" customFormat="false" ht="15" hidden="false" customHeight="false" outlineLevel="0" collapsed="false">
      <c r="A82" s="48" t="n">
        <v>12</v>
      </c>
      <c r="B82" s="70" t="s">
        <v>87</v>
      </c>
      <c r="C82" s="68" t="n">
        <v>2011</v>
      </c>
      <c r="D82" s="67" t="s">
        <v>61</v>
      </c>
      <c r="E82" s="69" t="n">
        <v>30.11</v>
      </c>
      <c r="F82" s="62" t="s">
        <v>82</v>
      </c>
      <c r="G82" s="49" t="n">
        <v>19</v>
      </c>
      <c r="H82" s="36"/>
    </row>
    <row r="83" customFormat="false" ht="12.75" hidden="false" customHeight="false" outlineLevel="0" collapsed="false">
      <c r="A83" s="48" t="n">
        <v>13</v>
      </c>
      <c r="B83" s="60" t="s">
        <v>105</v>
      </c>
      <c r="C83" s="66" t="n">
        <v>2011</v>
      </c>
      <c r="D83" s="60" t="s">
        <v>24</v>
      </c>
      <c r="E83" s="69" t="n">
        <v>29.37</v>
      </c>
      <c r="F83" s="62" t="s">
        <v>84</v>
      </c>
      <c r="G83" s="49" t="n">
        <v>18</v>
      </c>
      <c r="H83" s="36"/>
    </row>
    <row r="84" customFormat="false" ht="15" hidden="false" customHeight="false" outlineLevel="0" collapsed="false">
      <c r="A84" s="48" t="n">
        <v>14</v>
      </c>
      <c r="B84" s="63" t="s">
        <v>83</v>
      </c>
      <c r="C84" s="64" t="n">
        <v>2010</v>
      </c>
      <c r="D84" s="65" t="s">
        <v>70</v>
      </c>
      <c r="E84" s="69" t="n">
        <v>28.67</v>
      </c>
      <c r="F84" s="62" t="s">
        <v>86</v>
      </c>
      <c r="G84" s="49" t="n">
        <v>17</v>
      </c>
      <c r="H84" s="36"/>
    </row>
    <row r="85" customFormat="false" ht="15" hidden="false" customHeight="false" outlineLevel="0" collapsed="false">
      <c r="A85" s="48" t="n">
        <v>15</v>
      </c>
      <c r="B85" s="58" t="s">
        <v>91</v>
      </c>
      <c r="C85" s="59" t="n">
        <v>2010</v>
      </c>
      <c r="D85" s="60" t="s">
        <v>61</v>
      </c>
      <c r="E85" s="69" t="n">
        <v>27.91</v>
      </c>
      <c r="F85" s="62" t="s">
        <v>88</v>
      </c>
      <c r="G85" s="49" t="n">
        <v>16</v>
      </c>
      <c r="H85" s="36"/>
    </row>
    <row r="86" customFormat="false" ht="12.75" hidden="false" customHeight="false" outlineLevel="0" collapsed="false">
      <c r="A86" s="48" t="n">
        <v>16</v>
      </c>
      <c r="B86" s="60" t="s">
        <v>67</v>
      </c>
      <c r="C86" s="59" t="n">
        <v>2010</v>
      </c>
      <c r="D86" s="60" t="s">
        <v>63</v>
      </c>
      <c r="E86" s="69" t="n">
        <v>27.25</v>
      </c>
      <c r="F86" s="62" t="s">
        <v>90</v>
      </c>
      <c r="G86" s="49" t="n">
        <v>15</v>
      </c>
      <c r="H86" s="36"/>
    </row>
    <row r="87" customFormat="false" ht="15" hidden="false" customHeight="false" outlineLevel="0" collapsed="false">
      <c r="A87" s="48" t="n">
        <v>17</v>
      </c>
      <c r="B87" s="58" t="s">
        <v>66</v>
      </c>
      <c r="C87" s="59" t="n">
        <v>2011</v>
      </c>
      <c r="D87" s="60" t="s">
        <v>61</v>
      </c>
      <c r="E87" s="69" t="n">
        <v>26.83</v>
      </c>
      <c r="F87" s="62" t="s">
        <v>92</v>
      </c>
      <c r="G87" s="49" t="n">
        <v>14</v>
      </c>
      <c r="H87" s="36"/>
    </row>
    <row r="88" customFormat="false" ht="12.75" hidden="false" customHeight="false" outlineLevel="0" collapsed="false">
      <c r="A88" s="48" t="n">
        <v>18</v>
      </c>
      <c r="B88" s="60" t="s">
        <v>97</v>
      </c>
      <c r="C88" s="59" t="n">
        <v>2011</v>
      </c>
      <c r="D88" s="60" t="s">
        <v>63</v>
      </c>
      <c r="E88" s="69" t="n">
        <v>25.85</v>
      </c>
      <c r="F88" s="62" t="s">
        <v>94</v>
      </c>
      <c r="G88" s="49" t="n">
        <v>13</v>
      </c>
      <c r="H88" s="36"/>
    </row>
    <row r="89" customFormat="false" ht="12.75" hidden="false" customHeight="false" outlineLevel="0" collapsed="false">
      <c r="A89" s="48" t="n">
        <v>19</v>
      </c>
      <c r="B89" s="60" t="s">
        <v>101</v>
      </c>
      <c r="C89" s="64" t="n">
        <v>2012</v>
      </c>
      <c r="D89" s="60" t="s">
        <v>77</v>
      </c>
      <c r="E89" s="69" t="n">
        <v>24.6</v>
      </c>
      <c r="F89" s="62" t="s">
        <v>96</v>
      </c>
      <c r="G89" s="49" t="n">
        <v>12</v>
      </c>
      <c r="H89" s="36"/>
    </row>
    <row r="90" customFormat="false" ht="12.75" hidden="false" customHeight="false" outlineLevel="0" collapsed="false">
      <c r="A90" s="48" t="n">
        <v>20</v>
      </c>
      <c r="B90" s="60" t="s">
        <v>62</v>
      </c>
      <c r="C90" s="59" t="n">
        <v>2012</v>
      </c>
      <c r="D90" s="60" t="s">
        <v>63</v>
      </c>
      <c r="E90" s="69" t="n">
        <v>23.61</v>
      </c>
      <c r="F90" s="62" t="s">
        <v>98</v>
      </c>
      <c r="G90" s="49" t="n">
        <v>11</v>
      </c>
      <c r="H90" s="36"/>
    </row>
    <row r="91" customFormat="false" ht="12.75" hidden="false" customHeight="false" outlineLevel="0" collapsed="false">
      <c r="A91" s="48" t="n">
        <v>21</v>
      </c>
      <c r="B91" s="60" t="s">
        <v>79</v>
      </c>
      <c r="C91" s="66" t="n">
        <v>2010</v>
      </c>
      <c r="D91" s="60" t="s">
        <v>24</v>
      </c>
      <c r="E91" s="69" t="n">
        <v>19.92</v>
      </c>
      <c r="F91" s="62" t="s">
        <v>100</v>
      </c>
      <c r="G91" s="49" t="n">
        <v>10</v>
      </c>
      <c r="H91" s="36"/>
    </row>
    <row r="92" customFormat="false" ht="12.75" hidden="false" customHeight="false" outlineLevel="0" collapsed="false">
      <c r="A92" s="48" t="n">
        <v>22</v>
      </c>
      <c r="B92" s="60" t="s">
        <v>93</v>
      </c>
      <c r="C92" s="66" t="n">
        <v>2010</v>
      </c>
      <c r="D92" s="60" t="s">
        <v>24</v>
      </c>
      <c r="E92" s="69" t="n">
        <v>18.67</v>
      </c>
      <c r="F92" s="62" t="s">
        <v>102</v>
      </c>
      <c r="G92" s="49" t="n">
        <v>9</v>
      </c>
      <c r="H92" s="36"/>
    </row>
    <row r="93" customFormat="false" ht="12.75" hidden="false" customHeight="false" outlineLevel="0" collapsed="false">
      <c r="A93" s="48" t="n">
        <v>23</v>
      </c>
      <c r="B93" s="60" t="s">
        <v>89</v>
      </c>
      <c r="C93" s="64" t="n">
        <v>2011</v>
      </c>
      <c r="D93" s="60" t="s">
        <v>77</v>
      </c>
      <c r="E93" s="69" t="n">
        <v>18.66</v>
      </c>
      <c r="F93" s="62" t="s">
        <v>104</v>
      </c>
      <c r="G93" s="49" t="n">
        <v>8</v>
      </c>
      <c r="H93" s="36"/>
    </row>
    <row r="94" customFormat="false" ht="15" hidden="false" customHeight="false" outlineLevel="0" collapsed="false">
      <c r="A94" s="48" t="n">
        <v>24</v>
      </c>
      <c r="B94" s="63" t="s">
        <v>103</v>
      </c>
      <c r="C94" s="64" t="n">
        <v>2012</v>
      </c>
      <c r="D94" s="65" t="s">
        <v>70</v>
      </c>
      <c r="E94" s="69" t="n">
        <v>17.65</v>
      </c>
      <c r="F94" s="62" t="s">
        <v>106</v>
      </c>
      <c r="G94" s="49" t="n">
        <v>7</v>
      </c>
      <c r="H94" s="36"/>
    </row>
    <row r="96" customFormat="false" ht="18.75" hidden="false" customHeight="false" outlineLevel="0" collapsed="false">
      <c r="A96" s="55"/>
      <c r="B96" s="40" t="s">
        <v>111</v>
      </c>
    </row>
    <row r="97" customFormat="false" ht="12.75" hidden="false" customHeight="false" outlineLevel="0" collapsed="false">
      <c r="A97" s="56" t="s">
        <v>56</v>
      </c>
      <c r="B97" s="56" t="s">
        <v>57</v>
      </c>
      <c r="C97" s="56" t="s">
        <v>58</v>
      </c>
      <c r="D97" s="49" t="s">
        <v>5</v>
      </c>
      <c r="E97" s="49" t="s">
        <v>44</v>
      </c>
      <c r="F97" s="50" t="s">
        <v>16</v>
      </c>
      <c r="G97" s="57" t="s">
        <v>59</v>
      </c>
      <c r="H97" s="36"/>
    </row>
    <row r="98" customFormat="false" ht="12.75" hidden="false" customHeight="false" outlineLevel="0" collapsed="false">
      <c r="A98" s="48" t="n">
        <v>1</v>
      </c>
      <c r="B98" s="65" t="s">
        <v>112</v>
      </c>
      <c r="C98" s="59" t="n">
        <v>2011</v>
      </c>
      <c r="D98" s="60" t="s">
        <v>65</v>
      </c>
      <c r="E98" s="61" t="n">
        <v>9.2</v>
      </c>
      <c r="F98" s="50" t="s">
        <v>18</v>
      </c>
      <c r="G98" s="49" t="n">
        <v>31</v>
      </c>
      <c r="H98" s="36"/>
    </row>
    <row r="99" customFormat="false" ht="12.75" hidden="false" customHeight="false" outlineLevel="0" collapsed="false">
      <c r="A99" s="48" t="n">
        <v>2</v>
      </c>
      <c r="B99" s="65" t="s">
        <v>113</v>
      </c>
      <c r="C99" s="59" t="n">
        <v>2010</v>
      </c>
      <c r="D99" s="60" t="s">
        <v>63</v>
      </c>
      <c r="E99" s="61" t="n">
        <v>9.3</v>
      </c>
      <c r="F99" s="50" t="s">
        <v>20</v>
      </c>
      <c r="G99" s="49" t="n">
        <v>29</v>
      </c>
      <c r="H99" s="36"/>
    </row>
    <row r="100" customFormat="false" ht="12.75" hidden="false" customHeight="false" outlineLevel="0" collapsed="false">
      <c r="A100" s="48" t="n">
        <v>3</v>
      </c>
      <c r="B100" s="65" t="s">
        <v>114</v>
      </c>
      <c r="C100" s="59" t="n">
        <v>2011</v>
      </c>
      <c r="D100" s="60" t="s">
        <v>65</v>
      </c>
      <c r="E100" s="61" t="n">
        <v>9.4</v>
      </c>
      <c r="F100" s="50" t="s">
        <v>22</v>
      </c>
      <c r="G100" s="49" t="n">
        <v>28</v>
      </c>
      <c r="H100" s="36"/>
    </row>
    <row r="101" customFormat="false" ht="12.75" hidden="false" customHeight="false" outlineLevel="0" collapsed="false">
      <c r="A101" s="48" t="n">
        <v>4</v>
      </c>
      <c r="B101" s="60" t="s">
        <v>115</v>
      </c>
      <c r="C101" s="66" t="n">
        <v>2012</v>
      </c>
      <c r="D101" s="60" t="s">
        <v>24</v>
      </c>
      <c r="E101" s="61" t="n">
        <v>9.4</v>
      </c>
      <c r="F101" s="62" t="s">
        <v>50</v>
      </c>
      <c r="G101" s="49" t="n">
        <v>27</v>
      </c>
      <c r="H101" s="36"/>
    </row>
    <row r="102" customFormat="false" ht="15" hidden="false" customHeight="false" outlineLevel="0" collapsed="false">
      <c r="A102" s="48" t="n">
        <v>5</v>
      </c>
      <c r="B102" s="58" t="s">
        <v>116</v>
      </c>
      <c r="C102" s="59" t="n">
        <v>2011</v>
      </c>
      <c r="D102" s="60" t="s">
        <v>61</v>
      </c>
      <c r="E102" s="61" t="n">
        <v>9.5</v>
      </c>
      <c r="F102" s="62" t="s">
        <v>52</v>
      </c>
      <c r="G102" s="49" t="n">
        <v>26</v>
      </c>
      <c r="H102" s="36"/>
    </row>
    <row r="103" customFormat="false" ht="12.75" hidden="false" customHeight="false" outlineLevel="0" collapsed="false">
      <c r="A103" s="48" t="n">
        <v>6</v>
      </c>
      <c r="B103" s="65" t="s">
        <v>117</v>
      </c>
      <c r="C103" s="59" t="n">
        <v>2012</v>
      </c>
      <c r="D103" s="60" t="s">
        <v>65</v>
      </c>
      <c r="E103" s="61" t="n">
        <v>9.7</v>
      </c>
      <c r="F103" s="62" t="s">
        <v>54</v>
      </c>
      <c r="G103" s="49" t="n">
        <v>25</v>
      </c>
      <c r="H103" s="36"/>
    </row>
    <row r="104" customFormat="false" ht="15" hidden="false" customHeight="false" outlineLevel="0" collapsed="false">
      <c r="A104" s="48" t="n">
        <v>7</v>
      </c>
      <c r="B104" s="58" t="s">
        <v>118</v>
      </c>
      <c r="C104" s="59" t="n">
        <v>2011</v>
      </c>
      <c r="D104" s="60" t="s">
        <v>61</v>
      </c>
      <c r="E104" s="61" t="n">
        <v>9.7</v>
      </c>
      <c r="F104" s="62" t="s">
        <v>71</v>
      </c>
      <c r="G104" s="49" t="n">
        <v>24</v>
      </c>
      <c r="H104" s="36"/>
    </row>
    <row r="105" customFormat="false" ht="12.75" hidden="false" customHeight="false" outlineLevel="0" collapsed="false">
      <c r="A105" s="48" t="n">
        <v>8</v>
      </c>
      <c r="B105" s="65" t="s">
        <v>119</v>
      </c>
      <c r="C105" s="64" t="n">
        <v>2012</v>
      </c>
      <c r="D105" s="60" t="s">
        <v>77</v>
      </c>
      <c r="E105" s="61" t="n">
        <v>9.8</v>
      </c>
      <c r="F105" s="62" t="s">
        <v>73</v>
      </c>
      <c r="G105" s="49" t="n">
        <v>23</v>
      </c>
      <c r="H105" s="36"/>
    </row>
    <row r="106" customFormat="false" ht="15" hidden="false" customHeight="false" outlineLevel="0" collapsed="false">
      <c r="A106" s="48" t="n">
        <v>9</v>
      </c>
      <c r="B106" s="63" t="s">
        <v>120</v>
      </c>
      <c r="C106" s="64" t="n">
        <v>2011</v>
      </c>
      <c r="D106" s="65" t="s">
        <v>70</v>
      </c>
      <c r="E106" s="61" t="n">
        <v>9.8</v>
      </c>
      <c r="F106" s="62" t="s">
        <v>75</v>
      </c>
      <c r="G106" s="49" t="n">
        <v>22</v>
      </c>
      <c r="H106" s="36"/>
    </row>
    <row r="107" customFormat="false" ht="15" hidden="false" customHeight="false" outlineLevel="0" collapsed="false">
      <c r="A107" s="48" t="n">
        <v>10</v>
      </c>
      <c r="B107" s="58" t="s">
        <v>121</v>
      </c>
      <c r="C107" s="59" t="n">
        <v>2011</v>
      </c>
      <c r="D107" s="60" t="s">
        <v>61</v>
      </c>
      <c r="E107" s="61" t="n">
        <v>9.9</v>
      </c>
      <c r="F107" s="62" t="s">
        <v>78</v>
      </c>
      <c r="G107" s="49" t="n">
        <v>21</v>
      </c>
      <c r="H107" s="36"/>
    </row>
    <row r="108" customFormat="false" ht="15" hidden="false" customHeight="false" outlineLevel="0" collapsed="false">
      <c r="A108" s="48" t="n">
        <v>11</v>
      </c>
      <c r="B108" s="63" t="s">
        <v>122</v>
      </c>
      <c r="C108" s="64" t="n">
        <v>2012</v>
      </c>
      <c r="D108" s="65" t="s">
        <v>70</v>
      </c>
      <c r="E108" s="61" t="n">
        <v>10</v>
      </c>
      <c r="F108" s="62" t="s">
        <v>80</v>
      </c>
      <c r="G108" s="49" t="n">
        <v>20</v>
      </c>
      <c r="H108" s="36"/>
    </row>
    <row r="109" customFormat="false" ht="12.75" hidden="false" customHeight="false" outlineLevel="0" collapsed="false">
      <c r="A109" s="48" t="n">
        <v>12</v>
      </c>
      <c r="B109" s="65" t="s">
        <v>123</v>
      </c>
      <c r="C109" s="59" t="n">
        <v>2011</v>
      </c>
      <c r="D109" s="60" t="s">
        <v>65</v>
      </c>
      <c r="E109" s="61" t="n">
        <v>10.1</v>
      </c>
      <c r="F109" s="62" t="s">
        <v>82</v>
      </c>
      <c r="G109" s="49" t="n">
        <v>19</v>
      </c>
      <c r="H109" s="36"/>
    </row>
    <row r="110" customFormat="false" ht="12.75" hidden="false" customHeight="false" outlineLevel="0" collapsed="false">
      <c r="A110" s="48" t="n">
        <v>13</v>
      </c>
      <c r="B110" s="65" t="s">
        <v>124</v>
      </c>
      <c r="C110" s="64" t="n">
        <v>2010</v>
      </c>
      <c r="D110" s="60" t="s">
        <v>77</v>
      </c>
      <c r="E110" s="61" t="n">
        <v>10.1</v>
      </c>
      <c r="F110" s="62" t="s">
        <v>84</v>
      </c>
      <c r="G110" s="49" t="n">
        <v>18</v>
      </c>
      <c r="H110" s="36"/>
    </row>
    <row r="111" customFormat="false" ht="15" hidden="false" customHeight="false" outlineLevel="0" collapsed="false">
      <c r="A111" s="48" t="n">
        <v>14</v>
      </c>
      <c r="B111" s="63" t="s">
        <v>125</v>
      </c>
      <c r="C111" s="64" t="n">
        <v>2011</v>
      </c>
      <c r="D111" s="65" t="s">
        <v>70</v>
      </c>
      <c r="E111" s="61" t="n">
        <v>10.1</v>
      </c>
      <c r="F111" s="62" t="s">
        <v>86</v>
      </c>
      <c r="G111" s="49" t="n">
        <v>17</v>
      </c>
      <c r="H111" s="36"/>
    </row>
    <row r="112" customFormat="false" ht="12.75" hidden="false" customHeight="false" outlineLevel="0" collapsed="false">
      <c r="A112" s="48" t="n">
        <v>15</v>
      </c>
      <c r="B112" s="65" t="s">
        <v>126</v>
      </c>
      <c r="C112" s="64" t="n">
        <v>2011</v>
      </c>
      <c r="D112" s="60" t="s">
        <v>77</v>
      </c>
      <c r="E112" s="61" t="n">
        <v>10.3</v>
      </c>
      <c r="F112" s="62" t="s">
        <v>88</v>
      </c>
      <c r="G112" s="49" t="n">
        <v>16</v>
      </c>
      <c r="H112" s="36"/>
    </row>
    <row r="113" customFormat="false" ht="12.75" hidden="false" customHeight="false" outlineLevel="0" collapsed="false">
      <c r="A113" s="48" t="n">
        <v>16</v>
      </c>
      <c r="B113" s="65" t="s">
        <v>127</v>
      </c>
      <c r="C113" s="59" t="n">
        <v>2011</v>
      </c>
      <c r="D113" s="60" t="s">
        <v>63</v>
      </c>
      <c r="E113" s="61" t="n">
        <v>10.3</v>
      </c>
      <c r="F113" s="62" t="s">
        <v>90</v>
      </c>
      <c r="G113" s="49" t="n">
        <v>15</v>
      </c>
      <c r="H113" s="36"/>
    </row>
    <row r="114" customFormat="false" ht="12.75" hidden="false" customHeight="false" outlineLevel="0" collapsed="false">
      <c r="A114" s="48" t="n">
        <v>17</v>
      </c>
      <c r="B114" s="65" t="s">
        <v>128</v>
      </c>
      <c r="C114" s="64" t="n">
        <v>2011</v>
      </c>
      <c r="D114" s="60" t="s">
        <v>77</v>
      </c>
      <c r="E114" s="61" t="n">
        <v>10.4</v>
      </c>
      <c r="F114" s="62" t="s">
        <v>92</v>
      </c>
      <c r="G114" s="49" t="n">
        <v>14</v>
      </c>
      <c r="H114" s="36"/>
    </row>
    <row r="115" customFormat="false" ht="12.75" hidden="false" customHeight="false" outlineLevel="0" collapsed="false">
      <c r="A115" s="48" t="n">
        <v>18</v>
      </c>
      <c r="B115" s="60" t="s">
        <v>129</v>
      </c>
      <c r="C115" s="66" t="n">
        <v>2011</v>
      </c>
      <c r="D115" s="60" t="s">
        <v>24</v>
      </c>
      <c r="E115" s="61" t="n">
        <v>10.4</v>
      </c>
      <c r="F115" s="62" t="s">
        <v>94</v>
      </c>
      <c r="G115" s="49" t="n">
        <v>13</v>
      </c>
      <c r="H115" s="36"/>
    </row>
    <row r="116" customFormat="false" ht="12.75" hidden="false" customHeight="false" outlineLevel="0" collapsed="false">
      <c r="A116" s="48" t="n">
        <v>19</v>
      </c>
      <c r="B116" s="60" t="s">
        <v>130</v>
      </c>
      <c r="C116" s="66" t="n">
        <v>2012</v>
      </c>
      <c r="D116" s="60" t="s">
        <v>24</v>
      </c>
      <c r="E116" s="61" t="n">
        <v>10.5</v>
      </c>
      <c r="F116" s="62" t="s">
        <v>96</v>
      </c>
      <c r="G116" s="49" t="n">
        <v>12</v>
      </c>
      <c r="H116" s="36"/>
    </row>
    <row r="117" customFormat="false" ht="15" hidden="false" customHeight="false" outlineLevel="0" collapsed="false">
      <c r="A117" s="48" t="n">
        <v>20</v>
      </c>
      <c r="B117" s="63" t="s">
        <v>131</v>
      </c>
      <c r="C117" s="64" t="n">
        <v>2011</v>
      </c>
      <c r="D117" s="65" t="s">
        <v>70</v>
      </c>
      <c r="E117" s="61" t="n">
        <v>10.5</v>
      </c>
      <c r="F117" s="62" t="s">
        <v>98</v>
      </c>
      <c r="G117" s="49" t="n">
        <v>11</v>
      </c>
      <c r="H117" s="36"/>
    </row>
    <row r="118" customFormat="false" ht="12.75" hidden="false" customHeight="false" outlineLevel="0" collapsed="false">
      <c r="A118" s="48" t="n">
        <v>21</v>
      </c>
      <c r="B118" s="65" t="s">
        <v>132</v>
      </c>
      <c r="C118" s="59" t="n">
        <v>2011</v>
      </c>
      <c r="D118" s="60" t="s">
        <v>63</v>
      </c>
      <c r="E118" s="61" t="n">
        <v>10.6</v>
      </c>
      <c r="F118" s="62" t="s">
        <v>100</v>
      </c>
      <c r="G118" s="49" t="n">
        <v>10</v>
      </c>
      <c r="H118" s="36"/>
    </row>
    <row r="119" customFormat="false" ht="15" hidden="false" customHeight="false" outlineLevel="0" collapsed="false">
      <c r="A119" s="48" t="n">
        <v>22</v>
      </c>
      <c r="B119" s="58" t="s">
        <v>133</v>
      </c>
      <c r="C119" s="59" t="n">
        <v>2011</v>
      </c>
      <c r="D119" s="60" t="s">
        <v>61</v>
      </c>
      <c r="E119" s="61" t="n">
        <v>10.8</v>
      </c>
      <c r="F119" s="62" t="s">
        <v>102</v>
      </c>
      <c r="G119" s="49" t="n">
        <v>9</v>
      </c>
      <c r="H119" s="36"/>
    </row>
    <row r="120" customFormat="false" ht="12.75" hidden="false" customHeight="false" outlineLevel="0" collapsed="false">
      <c r="A120" s="48" t="n">
        <v>23</v>
      </c>
      <c r="B120" s="60" t="s">
        <v>134</v>
      </c>
      <c r="C120" s="66" t="n">
        <v>2011</v>
      </c>
      <c r="D120" s="60" t="s">
        <v>24</v>
      </c>
      <c r="E120" s="61" t="n">
        <v>11.1</v>
      </c>
      <c r="F120" s="62" t="s">
        <v>104</v>
      </c>
      <c r="G120" s="49" t="n">
        <v>8</v>
      </c>
      <c r="H120" s="36"/>
    </row>
    <row r="121" customFormat="false" ht="12.75" hidden="false" customHeight="false" outlineLevel="0" collapsed="false">
      <c r="A121" s="48" t="n">
        <v>24</v>
      </c>
      <c r="B121" s="65" t="s">
        <v>135</v>
      </c>
      <c r="C121" s="59" t="n">
        <v>2011</v>
      </c>
      <c r="D121" s="60" t="s">
        <v>63</v>
      </c>
      <c r="E121" s="61" t="n">
        <v>11.3</v>
      </c>
      <c r="F121" s="62" t="s">
        <v>106</v>
      </c>
      <c r="G121" s="49" t="n">
        <v>7</v>
      </c>
      <c r="H121" s="36"/>
    </row>
    <row r="123" customFormat="false" ht="18.75" hidden="false" customHeight="false" outlineLevel="0" collapsed="false">
      <c r="A123" s="55"/>
      <c r="B123" s="40" t="s">
        <v>136</v>
      </c>
    </row>
    <row r="124" customFormat="false" ht="12.75" hidden="false" customHeight="false" outlineLevel="0" collapsed="false">
      <c r="A124" s="56" t="s">
        <v>56</v>
      </c>
      <c r="B124" s="56" t="s">
        <v>57</v>
      </c>
      <c r="C124" s="56" t="s">
        <v>58</v>
      </c>
      <c r="D124" s="49" t="s">
        <v>5</v>
      </c>
      <c r="E124" s="49" t="s">
        <v>108</v>
      </c>
      <c r="F124" s="50" t="s">
        <v>16</v>
      </c>
      <c r="G124" s="49" t="s">
        <v>45</v>
      </c>
      <c r="H124" s="36"/>
    </row>
    <row r="125" customFormat="false" ht="15" hidden="false" customHeight="false" outlineLevel="0" collapsed="false">
      <c r="A125" s="48" t="n">
        <v>1</v>
      </c>
      <c r="B125" s="58" t="s">
        <v>116</v>
      </c>
      <c r="C125" s="59" t="n">
        <v>2011</v>
      </c>
      <c r="D125" s="60" t="s">
        <v>61</v>
      </c>
      <c r="E125" s="69" t="n">
        <v>3.86</v>
      </c>
      <c r="F125" s="50" t="s">
        <v>18</v>
      </c>
      <c r="G125" s="50" t="s">
        <v>109</v>
      </c>
      <c r="H125" s="36"/>
    </row>
    <row r="126" customFormat="false" ht="15" hidden="false" customHeight="false" outlineLevel="0" collapsed="false">
      <c r="A126" s="48" t="n">
        <v>2</v>
      </c>
      <c r="B126" s="58" t="s">
        <v>118</v>
      </c>
      <c r="C126" s="59" t="n">
        <v>2011</v>
      </c>
      <c r="D126" s="60" t="s">
        <v>61</v>
      </c>
      <c r="E126" s="69" t="n">
        <v>3.86</v>
      </c>
      <c r="F126" s="50" t="s">
        <v>20</v>
      </c>
      <c r="G126" s="49" t="n">
        <v>29</v>
      </c>
      <c r="H126" s="36"/>
    </row>
    <row r="127" customFormat="false" ht="12.75" hidden="false" customHeight="false" outlineLevel="0" collapsed="false">
      <c r="A127" s="48" t="n">
        <v>3</v>
      </c>
      <c r="B127" s="65" t="s">
        <v>114</v>
      </c>
      <c r="C127" s="59" t="n">
        <v>2011</v>
      </c>
      <c r="D127" s="60" t="s">
        <v>65</v>
      </c>
      <c r="E127" s="69" t="n">
        <v>3.73</v>
      </c>
      <c r="F127" s="50" t="s">
        <v>22</v>
      </c>
      <c r="G127" s="49" t="n">
        <v>28</v>
      </c>
      <c r="H127" s="36"/>
    </row>
    <row r="128" customFormat="false" ht="15" hidden="false" customHeight="false" outlineLevel="0" collapsed="false">
      <c r="A128" s="48" t="n">
        <v>4</v>
      </c>
      <c r="B128" s="63" t="s">
        <v>120</v>
      </c>
      <c r="C128" s="64" t="n">
        <v>2011</v>
      </c>
      <c r="D128" s="65" t="s">
        <v>70</v>
      </c>
      <c r="E128" s="69" t="n">
        <v>3.57</v>
      </c>
      <c r="F128" s="62" t="s">
        <v>50</v>
      </c>
      <c r="G128" s="49" t="n">
        <v>27</v>
      </c>
      <c r="H128" s="36"/>
    </row>
    <row r="129" customFormat="false" ht="12.75" hidden="false" customHeight="false" outlineLevel="0" collapsed="false">
      <c r="A129" s="48" t="n">
        <v>5</v>
      </c>
      <c r="B129" s="65" t="s">
        <v>113</v>
      </c>
      <c r="C129" s="59" t="n">
        <v>2010</v>
      </c>
      <c r="D129" s="60" t="s">
        <v>63</v>
      </c>
      <c r="E129" s="69" t="n">
        <v>3.53</v>
      </c>
      <c r="F129" s="62" t="s">
        <v>52</v>
      </c>
      <c r="G129" s="49" t="n">
        <v>26</v>
      </c>
      <c r="H129" s="36"/>
    </row>
    <row r="130" customFormat="false" ht="12.75" hidden="false" customHeight="false" outlineLevel="0" collapsed="false">
      <c r="A130" s="48" t="n">
        <v>6</v>
      </c>
      <c r="B130" s="65" t="s">
        <v>112</v>
      </c>
      <c r="C130" s="59" t="n">
        <v>2011</v>
      </c>
      <c r="D130" s="60" t="s">
        <v>65</v>
      </c>
      <c r="E130" s="69" t="n">
        <v>3.49</v>
      </c>
      <c r="F130" s="62" t="s">
        <v>54</v>
      </c>
      <c r="G130" s="49" t="n">
        <v>25</v>
      </c>
      <c r="H130" s="36"/>
    </row>
    <row r="131" customFormat="false" ht="12.75" hidden="false" customHeight="false" outlineLevel="0" collapsed="false">
      <c r="A131" s="48" t="n">
        <v>7</v>
      </c>
      <c r="B131" s="60" t="s">
        <v>115</v>
      </c>
      <c r="C131" s="66" t="n">
        <v>2012</v>
      </c>
      <c r="D131" s="60" t="s">
        <v>24</v>
      </c>
      <c r="E131" s="69" t="n">
        <v>3.4</v>
      </c>
      <c r="F131" s="62" t="s">
        <v>71</v>
      </c>
      <c r="G131" s="49" t="n">
        <v>24</v>
      </c>
      <c r="H131" s="36"/>
    </row>
    <row r="132" customFormat="false" ht="15" hidden="false" customHeight="false" outlineLevel="0" collapsed="false">
      <c r="A132" s="48" t="n">
        <v>8</v>
      </c>
      <c r="B132" s="58" t="s">
        <v>121</v>
      </c>
      <c r="C132" s="59" t="n">
        <v>2011</v>
      </c>
      <c r="D132" s="60" t="s">
        <v>61</v>
      </c>
      <c r="E132" s="69" t="n">
        <v>3.4</v>
      </c>
      <c r="F132" s="62" t="s">
        <v>73</v>
      </c>
      <c r="G132" s="49" t="n">
        <v>23</v>
      </c>
      <c r="H132" s="36"/>
    </row>
    <row r="133" customFormat="false" ht="12.75" hidden="false" customHeight="false" outlineLevel="0" collapsed="false">
      <c r="A133" s="48" t="n">
        <v>9</v>
      </c>
      <c r="B133" s="65" t="s">
        <v>124</v>
      </c>
      <c r="C133" s="64" t="n">
        <v>2010</v>
      </c>
      <c r="D133" s="60" t="s">
        <v>77</v>
      </c>
      <c r="E133" s="69" t="n">
        <v>3.37</v>
      </c>
      <c r="F133" s="62" t="s">
        <v>75</v>
      </c>
      <c r="G133" s="49" t="n">
        <v>22</v>
      </c>
      <c r="H133" s="36"/>
    </row>
    <row r="134" customFormat="false" ht="12.75" hidden="false" customHeight="false" outlineLevel="0" collapsed="false">
      <c r="A134" s="48" t="n">
        <v>10</v>
      </c>
      <c r="B134" s="65" t="s">
        <v>117</v>
      </c>
      <c r="C134" s="59" t="n">
        <v>2012</v>
      </c>
      <c r="D134" s="60" t="s">
        <v>65</v>
      </c>
      <c r="E134" s="69" t="n">
        <v>3.35</v>
      </c>
      <c r="F134" s="62" t="s">
        <v>78</v>
      </c>
      <c r="G134" s="49" t="n">
        <v>21</v>
      </c>
      <c r="H134" s="36"/>
    </row>
    <row r="135" customFormat="false" ht="12.75" hidden="false" customHeight="false" outlineLevel="0" collapsed="false">
      <c r="A135" s="48" t="n">
        <v>11</v>
      </c>
      <c r="B135" s="60" t="s">
        <v>129</v>
      </c>
      <c r="C135" s="66" t="n">
        <v>2011</v>
      </c>
      <c r="D135" s="60" t="s">
        <v>24</v>
      </c>
      <c r="E135" s="69" t="n">
        <v>3.34</v>
      </c>
      <c r="F135" s="62" t="s">
        <v>80</v>
      </c>
      <c r="G135" s="49" t="n">
        <v>20</v>
      </c>
      <c r="H135" s="36"/>
    </row>
    <row r="136" customFormat="false" ht="12.75" hidden="false" customHeight="false" outlineLevel="0" collapsed="false">
      <c r="A136" s="48" t="n">
        <v>12</v>
      </c>
      <c r="B136" s="65" t="s">
        <v>119</v>
      </c>
      <c r="C136" s="64" t="n">
        <v>2012</v>
      </c>
      <c r="D136" s="60" t="s">
        <v>77</v>
      </c>
      <c r="E136" s="69" t="n">
        <v>3.34</v>
      </c>
      <c r="F136" s="62" t="s">
        <v>82</v>
      </c>
      <c r="G136" s="49" t="n">
        <v>19</v>
      </c>
      <c r="H136" s="36"/>
    </row>
    <row r="137" customFormat="false" ht="12.75" hidden="false" customHeight="false" outlineLevel="0" collapsed="false">
      <c r="A137" s="48" t="n">
        <v>13</v>
      </c>
      <c r="B137" s="65" t="s">
        <v>126</v>
      </c>
      <c r="C137" s="64" t="n">
        <v>2011</v>
      </c>
      <c r="D137" s="60" t="s">
        <v>77</v>
      </c>
      <c r="E137" s="69" t="n">
        <v>3.28</v>
      </c>
      <c r="F137" s="62" t="s">
        <v>84</v>
      </c>
      <c r="G137" s="49" t="n">
        <v>18</v>
      </c>
      <c r="H137" s="36"/>
    </row>
    <row r="138" customFormat="false" ht="15" hidden="false" customHeight="false" outlineLevel="0" collapsed="false">
      <c r="A138" s="48" t="n">
        <v>14</v>
      </c>
      <c r="B138" s="58" t="s">
        <v>133</v>
      </c>
      <c r="C138" s="59" t="n">
        <v>2011</v>
      </c>
      <c r="D138" s="60" t="s">
        <v>61</v>
      </c>
      <c r="E138" s="69" t="n">
        <v>3.25</v>
      </c>
      <c r="F138" s="62" t="s">
        <v>86</v>
      </c>
      <c r="G138" s="49" t="n">
        <v>17</v>
      </c>
      <c r="H138" s="36"/>
    </row>
    <row r="139" customFormat="false" ht="12.75" hidden="false" customHeight="false" outlineLevel="0" collapsed="false">
      <c r="A139" s="48" t="n">
        <v>15</v>
      </c>
      <c r="B139" s="65" t="s">
        <v>128</v>
      </c>
      <c r="C139" s="64" t="n">
        <v>2011</v>
      </c>
      <c r="D139" s="60" t="s">
        <v>77</v>
      </c>
      <c r="E139" s="69" t="n">
        <v>3.22</v>
      </c>
      <c r="F139" s="62" t="s">
        <v>88</v>
      </c>
      <c r="G139" s="49" t="n">
        <v>16</v>
      </c>
      <c r="H139" s="36"/>
    </row>
    <row r="140" customFormat="false" ht="15" hidden="false" customHeight="false" outlineLevel="0" collapsed="false">
      <c r="A140" s="48" t="n">
        <v>16</v>
      </c>
      <c r="B140" s="63" t="s">
        <v>125</v>
      </c>
      <c r="C140" s="64" t="n">
        <v>2011</v>
      </c>
      <c r="D140" s="65" t="s">
        <v>70</v>
      </c>
      <c r="E140" s="69" t="n">
        <v>3.06</v>
      </c>
      <c r="F140" s="62" t="s">
        <v>90</v>
      </c>
      <c r="G140" s="49" t="n">
        <v>15</v>
      </c>
      <c r="H140" s="36"/>
    </row>
    <row r="141" customFormat="false" ht="12.75" hidden="false" customHeight="false" outlineLevel="0" collapsed="false">
      <c r="A141" s="48" t="n">
        <v>17</v>
      </c>
      <c r="B141" s="65" t="s">
        <v>132</v>
      </c>
      <c r="C141" s="59" t="n">
        <v>2011</v>
      </c>
      <c r="D141" s="60" t="s">
        <v>63</v>
      </c>
      <c r="E141" s="69" t="n">
        <v>3.03</v>
      </c>
      <c r="F141" s="62" t="s">
        <v>92</v>
      </c>
      <c r="G141" s="49" t="n">
        <v>14</v>
      </c>
      <c r="H141" s="36"/>
    </row>
    <row r="142" customFormat="false" ht="12.75" hidden="false" customHeight="false" outlineLevel="0" collapsed="false">
      <c r="A142" s="48" t="n">
        <v>18</v>
      </c>
      <c r="B142" s="65" t="s">
        <v>123</v>
      </c>
      <c r="C142" s="59" t="n">
        <v>2011</v>
      </c>
      <c r="D142" s="60" t="s">
        <v>65</v>
      </c>
      <c r="E142" s="69" t="n">
        <v>3.02</v>
      </c>
      <c r="F142" s="62" t="s">
        <v>94</v>
      </c>
      <c r="G142" s="49" t="n">
        <v>13</v>
      </c>
      <c r="H142" s="36"/>
    </row>
    <row r="143" customFormat="false" ht="12.75" hidden="false" customHeight="false" outlineLevel="0" collapsed="false">
      <c r="A143" s="48" t="n">
        <v>19</v>
      </c>
      <c r="B143" s="65" t="s">
        <v>127</v>
      </c>
      <c r="C143" s="59" t="n">
        <v>2011</v>
      </c>
      <c r="D143" s="60" t="s">
        <v>63</v>
      </c>
      <c r="E143" s="69" t="n">
        <v>3</v>
      </c>
      <c r="F143" s="62" t="s">
        <v>96</v>
      </c>
      <c r="G143" s="49" t="n">
        <v>12</v>
      </c>
      <c r="H143" s="36"/>
    </row>
    <row r="144" customFormat="false" ht="12.75" hidden="false" customHeight="false" outlineLevel="0" collapsed="false">
      <c r="A144" s="48" t="n">
        <v>20</v>
      </c>
      <c r="B144" s="60" t="s">
        <v>130</v>
      </c>
      <c r="C144" s="66" t="n">
        <v>2012</v>
      </c>
      <c r="D144" s="60" t="s">
        <v>24</v>
      </c>
      <c r="E144" s="69" t="n">
        <v>2.95</v>
      </c>
      <c r="F144" s="62" t="s">
        <v>98</v>
      </c>
      <c r="G144" s="49" t="n">
        <v>11</v>
      </c>
      <c r="H144" s="36"/>
    </row>
    <row r="145" customFormat="false" ht="15" hidden="false" customHeight="false" outlineLevel="0" collapsed="false">
      <c r="A145" s="48" t="n">
        <v>21</v>
      </c>
      <c r="B145" s="63" t="s">
        <v>131</v>
      </c>
      <c r="C145" s="64" t="n">
        <v>2011</v>
      </c>
      <c r="D145" s="65" t="s">
        <v>70</v>
      </c>
      <c r="E145" s="69" t="n">
        <v>2.93</v>
      </c>
      <c r="F145" s="62" t="s">
        <v>100</v>
      </c>
      <c r="G145" s="49" t="n">
        <v>10</v>
      </c>
      <c r="H145" s="36"/>
    </row>
    <row r="146" customFormat="false" ht="15" hidden="false" customHeight="false" outlineLevel="0" collapsed="false">
      <c r="A146" s="48" t="n">
        <v>22</v>
      </c>
      <c r="B146" s="63" t="s">
        <v>122</v>
      </c>
      <c r="C146" s="64" t="n">
        <v>2012</v>
      </c>
      <c r="D146" s="65" t="s">
        <v>70</v>
      </c>
      <c r="E146" s="69" t="n">
        <v>2.76</v>
      </c>
      <c r="F146" s="62" t="s">
        <v>102</v>
      </c>
      <c r="G146" s="49" t="n">
        <v>9</v>
      </c>
      <c r="H146" s="36"/>
    </row>
    <row r="147" customFormat="false" ht="12.75" hidden="false" customHeight="false" outlineLevel="0" collapsed="false">
      <c r="A147" s="48" t="n">
        <v>23</v>
      </c>
      <c r="B147" s="60" t="s">
        <v>134</v>
      </c>
      <c r="C147" s="66" t="n">
        <v>2011</v>
      </c>
      <c r="D147" s="60" t="s">
        <v>24</v>
      </c>
      <c r="E147" s="69" t="n">
        <v>2.76</v>
      </c>
      <c r="F147" s="62" t="s">
        <v>104</v>
      </c>
      <c r="G147" s="49" t="n">
        <v>8</v>
      </c>
      <c r="H147" s="36"/>
    </row>
    <row r="148" customFormat="false" ht="12.75" hidden="false" customHeight="false" outlineLevel="0" collapsed="false">
      <c r="A148" s="48" t="n">
        <v>24</v>
      </c>
      <c r="B148" s="65" t="s">
        <v>135</v>
      </c>
      <c r="C148" s="59" t="n">
        <v>2011</v>
      </c>
      <c r="D148" s="60" t="s">
        <v>63</v>
      </c>
      <c r="E148" s="69" t="n">
        <v>2.64</v>
      </c>
      <c r="F148" s="62" t="s">
        <v>106</v>
      </c>
      <c r="G148" s="49" t="n">
        <v>7</v>
      </c>
      <c r="H148" s="36"/>
    </row>
    <row r="150" customFormat="false" ht="18.75" hidden="false" customHeight="false" outlineLevel="0" collapsed="false">
      <c r="A150" s="55"/>
      <c r="B150" s="40" t="s">
        <v>137</v>
      </c>
    </row>
    <row r="151" customFormat="false" ht="12.75" hidden="false" customHeight="false" outlineLevel="0" collapsed="false">
      <c r="A151" s="56" t="s">
        <v>56</v>
      </c>
      <c r="B151" s="56" t="s">
        <v>57</v>
      </c>
      <c r="C151" s="56" t="s">
        <v>58</v>
      </c>
      <c r="D151" s="49" t="s">
        <v>5</v>
      </c>
      <c r="E151" s="49" t="s">
        <v>108</v>
      </c>
      <c r="F151" s="50" t="s">
        <v>16</v>
      </c>
      <c r="G151" s="49" t="s">
        <v>45</v>
      </c>
      <c r="H151" s="36"/>
    </row>
    <row r="152" customFormat="false" ht="12.75" hidden="false" customHeight="false" outlineLevel="0" collapsed="false">
      <c r="A152" s="48" t="n">
        <v>1</v>
      </c>
      <c r="B152" s="65" t="s">
        <v>135</v>
      </c>
      <c r="C152" s="59" t="n">
        <v>2011</v>
      </c>
      <c r="D152" s="60" t="s">
        <v>63</v>
      </c>
      <c r="E152" s="69" t="n">
        <v>31.9</v>
      </c>
      <c r="F152" s="50" t="s">
        <v>18</v>
      </c>
      <c r="G152" s="49" t="n">
        <v>31</v>
      </c>
      <c r="H152" s="36"/>
    </row>
    <row r="153" customFormat="false" ht="15" hidden="false" customHeight="false" outlineLevel="0" collapsed="false">
      <c r="A153" s="48" t="n">
        <v>2</v>
      </c>
      <c r="B153" s="58" t="s">
        <v>116</v>
      </c>
      <c r="C153" s="59" t="n">
        <v>2011</v>
      </c>
      <c r="D153" s="60" t="s">
        <v>61</v>
      </c>
      <c r="E153" s="69" t="n">
        <v>29.77</v>
      </c>
      <c r="F153" s="50" t="s">
        <v>20</v>
      </c>
      <c r="G153" s="49" t="n">
        <v>29</v>
      </c>
      <c r="H153" s="36"/>
    </row>
    <row r="154" customFormat="false" ht="12.75" hidden="false" customHeight="false" outlineLevel="0" collapsed="false">
      <c r="A154" s="48" t="n">
        <v>3</v>
      </c>
      <c r="B154" s="65" t="s">
        <v>123</v>
      </c>
      <c r="C154" s="59" t="n">
        <v>2011</v>
      </c>
      <c r="D154" s="60" t="s">
        <v>65</v>
      </c>
      <c r="E154" s="69" t="n">
        <v>28.09</v>
      </c>
      <c r="F154" s="50" t="s">
        <v>22</v>
      </c>
      <c r="G154" s="49" t="n">
        <v>28</v>
      </c>
      <c r="H154" s="36"/>
    </row>
    <row r="155" customFormat="false" ht="15" hidden="false" customHeight="false" outlineLevel="0" collapsed="false">
      <c r="A155" s="48" t="n">
        <v>4</v>
      </c>
      <c r="B155" s="58" t="s">
        <v>118</v>
      </c>
      <c r="C155" s="59" t="n">
        <v>2011</v>
      </c>
      <c r="D155" s="60" t="s">
        <v>61</v>
      </c>
      <c r="E155" s="69" t="n">
        <v>27.85</v>
      </c>
      <c r="F155" s="62" t="s">
        <v>50</v>
      </c>
      <c r="G155" s="49" t="n">
        <v>27</v>
      </c>
      <c r="H155" s="36"/>
    </row>
    <row r="156" customFormat="false" ht="12.75" hidden="false" customHeight="false" outlineLevel="0" collapsed="false">
      <c r="A156" s="48" t="n">
        <v>5</v>
      </c>
      <c r="B156" s="65" t="s">
        <v>114</v>
      </c>
      <c r="C156" s="59" t="n">
        <v>2011</v>
      </c>
      <c r="D156" s="60" t="s">
        <v>65</v>
      </c>
      <c r="E156" s="69" t="n">
        <v>27.21</v>
      </c>
      <c r="F156" s="62" t="s">
        <v>52</v>
      </c>
      <c r="G156" s="49" t="n">
        <v>26</v>
      </c>
      <c r="H156" s="36"/>
    </row>
    <row r="157" customFormat="false" ht="12.75" hidden="false" customHeight="false" outlineLevel="0" collapsed="false">
      <c r="A157" s="48" t="n">
        <v>6</v>
      </c>
      <c r="B157" s="65" t="s">
        <v>127</v>
      </c>
      <c r="C157" s="59" t="n">
        <v>2011</v>
      </c>
      <c r="D157" s="60" t="s">
        <v>63</v>
      </c>
      <c r="E157" s="69" t="n">
        <v>27</v>
      </c>
      <c r="F157" s="62" t="s">
        <v>54</v>
      </c>
      <c r="G157" s="49" t="n">
        <v>25</v>
      </c>
      <c r="H157" s="36"/>
    </row>
    <row r="158" customFormat="false" ht="12.75" hidden="false" customHeight="false" outlineLevel="0" collapsed="false">
      <c r="A158" s="48" t="n">
        <v>7</v>
      </c>
      <c r="B158" s="60" t="s">
        <v>134</v>
      </c>
      <c r="C158" s="66" t="n">
        <v>2011</v>
      </c>
      <c r="D158" s="60" t="s">
        <v>24</v>
      </c>
      <c r="E158" s="69" t="n">
        <v>24.94</v>
      </c>
      <c r="F158" s="62" t="s">
        <v>71</v>
      </c>
      <c r="G158" s="49" t="n">
        <v>24</v>
      </c>
      <c r="H158" s="36"/>
    </row>
    <row r="159" customFormat="false" ht="15" hidden="false" customHeight="false" outlineLevel="0" collapsed="false">
      <c r="A159" s="48" t="n">
        <v>8</v>
      </c>
      <c r="B159" s="63" t="s">
        <v>120</v>
      </c>
      <c r="C159" s="64" t="n">
        <v>2011</v>
      </c>
      <c r="D159" s="65" t="s">
        <v>70</v>
      </c>
      <c r="E159" s="69" t="n">
        <v>24.45</v>
      </c>
      <c r="F159" s="62" t="s">
        <v>73</v>
      </c>
      <c r="G159" s="49" t="n">
        <v>23</v>
      </c>
      <c r="H159" s="36"/>
    </row>
    <row r="160" customFormat="false" ht="15" hidden="false" customHeight="false" outlineLevel="0" collapsed="false">
      <c r="A160" s="48" t="n">
        <v>9</v>
      </c>
      <c r="B160" s="58" t="s">
        <v>121</v>
      </c>
      <c r="C160" s="59" t="n">
        <v>2011</v>
      </c>
      <c r="D160" s="60" t="s">
        <v>61</v>
      </c>
      <c r="E160" s="69" t="n">
        <v>24.34</v>
      </c>
      <c r="F160" s="62" t="s">
        <v>75</v>
      </c>
      <c r="G160" s="49" t="n">
        <v>22</v>
      </c>
      <c r="H160" s="36"/>
    </row>
    <row r="161" customFormat="false" ht="12.75" hidden="false" customHeight="false" outlineLevel="0" collapsed="false">
      <c r="A161" s="48" t="n">
        <v>10</v>
      </c>
      <c r="B161" s="60" t="s">
        <v>115</v>
      </c>
      <c r="C161" s="66" t="n">
        <v>2012</v>
      </c>
      <c r="D161" s="60" t="s">
        <v>24</v>
      </c>
      <c r="E161" s="69" t="n">
        <v>24.24</v>
      </c>
      <c r="F161" s="62" t="s">
        <v>78</v>
      </c>
      <c r="G161" s="49" t="n">
        <v>21</v>
      </c>
      <c r="H161" s="36"/>
    </row>
    <row r="162" customFormat="false" ht="12.75" hidden="false" customHeight="false" outlineLevel="0" collapsed="false">
      <c r="A162" s="48" t="n">
        <v>11</v>
      </c>
      <c r="B162" s="65" t="s">
        <v>113</v>
      </c>
      <c r="C162" s="59" t="n">
        <v>2010</v>
      </c>
      <c r="D162" s="60" t="s">
        <v>63</v>
      </c>
      <c r="E162" s="69" t="n">
        <v>22.48</v>
      </c>
      <c r="F162" s="62" t="s">
        <v>80</v>
      </c>
      <c r="G162" s="49" t="n">
        <v>20</v>
      </c>
      <c r="H162" s="36"/>
    </row>
    <row r="163" customFormat="false" ht="12.75" hidden="false" customHeight="false" outlineLevel="0" collapsed="false">
      <c r="A163" s="48" t="n">
        <v>12</v>
      </c>
      <c r="B163" s="65" t="s">
        <v>124</v>
      </c>
      <c r="C163" s="64" t="n">
        <v>2010</v>
      </c>
      <c r="D163" s="60" t="s">
        <v>77</v>
      </c>
      <c r="E163" s="69" t="n">
        <v>21.89</v>
      </c>
      <c r="F163" s="62" t="s">
        <v>82</v>
      </c>
      <c r="G163" s="49" t="n">
        <v>19</v>
      </c>
      <c r="H163" s="36"/>
    </row>
    <row r="164" customFormat="false" ht="12.75" hidden="false" customHeight="false" outlineLevel="0" collapsed="false">
      <c r="A164" s="48" t="n">
        <v>13</v>
      </c>
      <c r="B164" s="60" t="s">
        <v>129</v>
      </c>
      <c r="C164" s="66" t="n">
        <v>2011</v>
      </c>
      <c r="D164" s="60" t="s">
        <v>24</v>
      </c>
      <c r="E164" s="69" t="n">
        <v>20.7</v>
      </c>
      <c r="F164" s="62" t="s">
        <v>84</v>
      </c>
      <c r="G164" s="49" t="n">
        <v>18</v>
      </c>
      <c r="H164" s="36"/>
    </row>
    <row r="165" customFormat="false" ht="12.75" hidden="false" customHeight="false" outlineLevel="0" collapsed="false">
      <c r="A165" s="48" t="n">
        <v>14</v>
      </c>
      <c r="B165" s="65" t="s">
        <v>112</v>
      </c>
      <c r="C165" s="59" t="n">
        <v>2011</v>
      </c>
      <c r="D165" s="60" t="s">
        <v>65</v>
      </c>
      <c r="E165" s="69" t="n">
        <v>19.96</v>
      </c>
      <c r="F165" s="62" t="s">
        <v>86</v>
      </c>
      <c r="G165" s="49" t="n">
        <v>17</v>
      </c>
      <c r="H165" s="36"/>
    </row>
    <row r="166" customFormat="false" ht="15" hidden="false" customHeight="false" outlineLevel="0" collapsed="false">
      <c r="A166" s="48" t="n">
        <v>15</v>
      </c>
      <c r="B166" s="63" t="s">
        <v>122</v>
      </c>
      <c r="C166" s="64" t="n">
        <v>2012</v>
      </c>
      <c r="D166" s="65" t="s">
        <v>70</v>
      </c>
      <c r="E166" s="69" t="n">
        <v>19.63</v>
      </c>
      <c r="F166" s="62" t="s">
        <v>88</v>
      </c>
      <c r="G166" s="49" t="n">
        <v>16</v>
      </c>
      <c r="H166" s="36"/>
    </row>
    <row r="167" customFormat="false" ht="12.75" hidden="false" customHeight="false" outlineLevel="0" collapsed="false">
      <c r="A167" s="48" t="n">
        <v>16</v>
      </c>
      <c r="B167" s="65" t="s">
        <v>128</v>
      </c>
      <c r="C167" s="64" t="n">
        <v>2011</v>
      </c>
      <c r="D167" s="60" t="s">
        <v>77</v>
      </c>
      <c r="E167" s="69" t="n">
        <v>18.95</v>
      </c>
      <c r="F167" s="62" t="s">
        <v>90</v>
      </c>
      <c r="G167" s="49" t="n">
        <v>15</v>
      </c>
      <c r="H167" s="36"/>
    </row>
    <row r="168" customFormat="false" ht="12.75" hidden="false" customHeight="false" outlineLevel="0" collapsed="false">
      <c r="A168" s="48" t="n">
        <v>17</v>
      </c>
      <c r="B168" s="60" t="s">
        <v>130</v>
      </c>
      <c r="C168" s="66" t="n">
        <v>2012</v>
      </c>
      <c r="D168" s="60" t="s">
        <v>24</v>
      </c>
      <c r="E168" s="69" t="n">
        <v>18.14</v>
      </c>
      <c r="F168" s="62" t="s">
        <v>92</v>
      </c>
      <c r="G168" s="49" t="n">
        <v>14</v>
      </c>
      <c r="H168" s="36"/>
    </row>
    <row r="169" customFormat="false" ht="15" hidden="false" customHeight="false" outlineLevel="0" collapsed="false">
      <c r="A169" s="48" t="n">
        <v>18</v>
      </c>
      <c r="B169" s="63" t="s">
        <v>131</v>
      </c>
      <c r="C169" s="64" t="n">
        <v>2011</v>
      </c>
      <c r="D169" s="65" t="s">
        <v>70</v>
      </c>
      <c r="E169" s="69" t="n">
        <v>17.7</v>
      </c>
      <c r="F169" s="62" t="s">
        <v>94</v>
      </c>
      <c r="G169" s="49" t="n">
        <v>13</v>
      </c>
      <c r="H169" s="36"/>
    </row>
    <row r="170" customFormat="false" ht="12.75" hidden="false" customHeight="false" outlineLevel="0" collapsed="false">
      <c r="A170" s="48" t="n">
        <v>19</v>
      </c>
      <c r="B170" s="65" t="s">
        <v>117</v>
      </c>
      <c r="C170" s="59" t="n">
        <v>2012</v>
      </c>
      <c r="D170" s="60" t="s">
        <v>65</v>
      </c>
      <c r="E170" s="69" t="n">
        <v>16.52</v>
      </c>
      <c r="F170" s="62" t="s">
        <v>96</v>
      </c>
      <c r="G170" s="49" t="n">
        <v>12</v>
      </c>
      <c r="H170" s="36"/>
    </row>
    <row r="171" customFormat="false" ht="12.75" hidden="false" customHeight="false" outlineLevel="0" collapsed="false">
      <c r="A171" s="48" t="n">
        <v>20</v>
      </c>
      <c r="B171" s="65" t="s">
        <v>132</v>
      </c>
      <c r="C171" s="59" t="n">
        <v>2011</v>
      </c>
      <c r="D171" s="60" t="s">
        <v>63</v>
      </c>
      <c r="E171" s="69" t="n">
        <v>15.9</v>
      </c>
      <c r="F171" s="62" t="s">
        <v>98</v>
      </c>
      <c r="G171" s="49" t="n">
        <v>11</v>
      </c>
      <c r="H171" s="36"/>
    </row>
    <row r="172" customFormat="false" ht="15" hidden="false" customHeight="false" outlineLevel="0" collapsed="false">
      <c r="A172" s="48" t="n">
        <v>21</v>
      </c>
      <c r="B172" s="63" t="s">
        <v>125</v>
      </c>
      <c r="C172" s="64" t="n">
        <v>2011</v>
      </c>
      <c r="D172" s="65" t="s">
        <v>70</v>
      </c>
      <c r="E172" s="69" t="n">
        <v>15.44</v>
      </c>
      <c r="F172" s="62" t="s">
        <v>100</v>
      </c>
      <c r="G172" s="49" t="n">
        <v>10</v>
      </c>
      <c r="H172" s="36"/>
    </row>
    <row r="173" customFormat="false" ht="12.75" hidden="false" customHeight="false" outlineLevel="0" collapsed="false">
      <c r="A173" s="48" t="n">
        <v>22</v>
      </c>
      <c r="B173" s="65" t="s">
        <v>119</v>
      </c>
      <c r="C173" s="64" t="n">
        <v>2012</v>
      </c>
      <c r="D173" s="60" t="s">
        <v>77</v>
      </c>
      <c r="E173" s="69" t="n">
        <v>14.74</v>
      </c>
      <c r="F173" s="62" t="s">
        <v>102</v>
      </c>
      <c r="G173" s="49" t="n">
        <v>9</v>
      </c>
      <c r="H173" s="36"/>
    </row>
    <row r="174" customFormat="false" ht="12.75" hidden="false" customHeight="false" outlineLevel="0" collapsed="false">
      <c r="A174" s="48" t="n">
        <v>23</v>
      </c>
      <c r="B174" s="65" t="s">
        <v>126</v>
      </c>
      <c r="C174" s="64" t="n">
        <v>2011</v>
      </c>
      <c r="D174" s="60" t="s">
        <v>77</v>
      </c>
      <c r="E174" s="69" t="n">
        <v>13.47</v>
      </c>
      <c r="F174" s="62" t="s">
        <v>104</v>
      </c>
      <c r="G174" s="49" t="n">
        <v>8</v>
      </c>
      <c r="H174" s="36"/>
    </row>
    <row r="175" customFormat="false" ht="15" hidden="false" customHeight="false" outlineLevel="0" collapsed="false">
      <c r="A175" s="48" t="n">
        <v>24</v>
      </c>
      <c r="B175" s="58" t="s">
        <v>133</v>
      </c>
      <c r="C175" s="59" t="n">
        <v>2011</v>
      </c>
      <c r="D175" s="60" t="s">
        <v>61</v>
      </c>
      <c r="E175" s="69" t="s">
        <v>138</v>
      </c>
      <c r="F175" s="62"/>
      <c r="G175" s="49"/>
      <c r="H175" s="36"/>
    </row>
    <row r="178" customFormat="false" ht="15.75" hidden="false" customHeight="false" outlineLevel="0" collapsed="false">
      <c r="B178" s="33" t="s">
        <v>34</v>
      </c>
      <c r="C178" s="34" t="s">
        <v>35</v>
      </c>
      <c r="D178" s="31"/>
      <c r="E178" s="2"/>
    </row>
    <row r="179" customFormat="false" ht="15.75" hidden="false" customHeight="false" outlineLevel="0" collapsed="false">
      <c r="B179" s="35" t="s">
        <v>36</v>
      </c>
      <c r="C179" s="35"/>
      <c r="D179" s="35"/>
      <c r="E179" s="2"/>
    </row>
    <row r="180" customFormat="false" ht="15.75" hidden="false" customHeight="false" outlineLevel="0" collapsed="false">
      <c r="B180" s="34" t="s">
        <v>37</v>
      </c>
      <c r="C180" s="34" t="s">
        <v>38</v>
      </c>
      <c r="D180" s="34"/>
      <c r="E180" s="2"/>
    </row>
    <row r="181" customFormat="false" ht="15" hidden="false" customHeight="false" outlineLevel="0" collapsed="false">
      <c r="B181" s="2"/>
      <c r="C181" s="2"/>
      <c r="D181" s="2"/>
      <c r="E181" s="2"/>
    </row>
    <row r="182" customFormat="false" ht="15.75" hidden="false" customHeight="false" outlineLevel="0" collapsed="false">
      <c r="B182" s="34" t="s">
        <v>39</v>
      </c>
      <c r="C182" s="0"/>
      <c r="D182" s="0"/>
      <c r="E182" s="0"/>
    </row>
  </sheetData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1" activeCellId="0" sqref="J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3.14"/>
    <col collapsed="false" customWidth="true" hidden="false" outlineLevel="0" max="3" min="3" style="36" width="11.28"/>
    <col collapsed="false" customWidth="true" hidden="false" outlineLevel="0" max="4" min="4" style="37" width="20.56"/>
    <col collapsed="false" customWidth="true" hidden="false" outlineLevel="0" max="5" min="5" style="38" width="8.41"/>
    <col collapsed="false" customWidth="true" hidden="false" outlineLevel="0" max="6" min="6" style="38" width="5.85"/>
    <col collapsed="false" customWidth="true" hidden="false" outlineLevel="0" max="7" min="7" style="39" width="6.99"/>
    <col collapsed="false" customWidth="true" hidden="false" outlineLevel="0" max="8" min="8" style="38" width="6.99"/>
    <col collapsed="false" customWidth="false" hidden="false" outlineLevel="0" max="257" min="9" style="36" width="9.14"/>
  </cols>
  <sheetData>
    <row r="2" customFormat="false" ht="18.75" hidden="false" customHeight="false" outlineLevel="0" collapsed="false">
      <c r="B2" s="40" t="s">
        <v>139</v>
      </c>
    </row>
    <row r="3" customFormat="false" ht="18.75" hidden="false" customHeight="false" outlineLevel="0" collapsed="false">
      <c r="B3" s="40" t="s">
        <v>140</v>
      </c>
    </row>
    <row r="4" customFormat="false" ht="18.75" hidden="false" customHeight="false" outlineLevel="0" collapsed="false">
      <c r="B4" s="40" t="s">
        <v>41</v>
      </c>
    </row>
    <row r="5" customFormat="false" ht="18.75" hidden="false" customHeight="false" outlineLevel="0" collapsed="false">
      <c r="B5" s="41" t="s">
        <v>141</v>
      </c>
    </row>
    <row r="6" customFormat="false" ht="15" hidden="false" customHeight="true" outlineLevel="0" collapsed="false">
      <c r="D6" s="42" t="s">
        <v>43</v>
      </c>
    </row>
    <row r="7" customFormat="false" ht="12.75" hidden="false" customHeight="true" outlineLevel="0" collapsed="false">
      <c r="A7" s="43"/>
      <c r="B7" s="44" t="s">
        <v>5</v>
      </c>
      <c r="C7" s="45" t="s">
        <v>44</v>
      </c>
      <c r="D7" s="45" t="s">
        <v>45</v>
      </c>
      <c r="E7" s="46" t="s">
        <v>16</v>
      </c>
      <c r="F7" s="47"/>
      <c r="G7" s="38"/>
      <c r="H7" s="36"/>
    </row>
    <row r="8" customFormat="false" ht="15.75" hidden="false" customHeight="false" outlineLevel="0" collapsed="false">
      <c r="A8" s="48" t="n">
        <v>1</v>
      </c>
      <c r="B8" s="27" t="s">
        <v>28</v>
      </c>
      <c r="C8" s="51" t="s">
        <v>142</v>
      </c>
      <c r="D8" s="49" t="n">
        <v>31</v>
      </c>
      <c r="E8" s="71" t="s">
        <v>18</v>
      </c>
      <c r="F8" s="47"/>
      <c r="G8" s="38"/>
      <c r="H8" s="36"/>
    </row>
    <row r="9" customFormat="false" ht="15.75" hidden="false" customHeight="false" outlineLevel="0" collapsed="false">
      <c r="A9" s="48" t="n">
        <v>2</v>
      </c>
      <c r="B9" s="27" t="s">
        <v>30</v>
      </c>
      <c r="C9" s="51" t="s">
        <v>143</v>
      </c>
      <c r="D9" s="49" t="n">
        <v>29</v>
      </c>
      <c r="E9" s="71" t="s">
        <v>20</v>
      </c>
      <c r="F9" s="47"/>
      <c r="G9" s="38"/>
      <c r="H9" s="36"/>
    </row>
    <row r="10" customFormat="false" ht="15.75" hidden="false" customHeight="false" outlineLevel="0" collapsed="false">
      <c r="A10" s="48" t="n">
        <v>3</v>
      </c>
      <c r="B10" s="27" t="s">
        <v>32</v>
      </c>
      <c r="C10" s="51" t="s">
        <v>144</v>
      </c>
      <c r="D10" s="49" t="n">
        <v>28</v>
      </c>
      <c r="E10" s="71" t="s">
        <v>22</v>
      </c>
      <c r="F10" s="47"/>
      <c r="G10" s="38"/>
      <c r="H10" s="36"/>
      <c r="K10" s="38"/>
    </row>
    <row r="11" customFormat="false" ht="15.75" hidden="false" customHeight="false" outlineLevel="0" collapsed="false">
      <c r="A11" s="48" t="n">
        <v>4</v>
      </c>
      <c r="B11" s="29" t="s">
        <v>29</v>
      </c>
      <c r="C11" s="51" t="s">
        <v>145</v>
      </c>
      <c r="D11" s="49" t="n">
        <v>27</v>
      </c>
      <c r="E11" s="71" t="n">
        <v>4</v>
      </c>
      <c r="F11" s="52"/>
      <c r="G11" s="38"/>
      <c r="H11" s="36"/>
    </row>
    <row r="12" customFormat="false" ht="15.75" hidden="false" customHeight="false" outlineLevel="0" collapsed="false">
      <c r="A12" s="48" t="n">
        <v>5</v>
      </c>
      <c r="B12" s="27" t="s">
        <v>31</v>
      </c>
      <c r="C12" s="48" t="s">
        <v>146</v>
      </c>
      <c r="D12" s="49" t="n">
        <v>26</v>
      </c>
      <c r="E12" s="71" t="n">
        <v>5</v>
      </c>
      <c r="F12" s="52"/>
      <c r="G12" s="38"/>
      <c r="H12" s="36"/>
    </row>
    <row r="13" customFormat="false" ht="15.75" hidden="false" customHeight="false" outlineLevel="0" collapsed="false">
      <c r="A13" s="48" t="n">
        <v>6</v>
      </c>
      <c r="B13" s="30" t="s">
        <v>33</v>
      </c>
      <c r="C13" s="51" t="s">
        <v>147</v>
      </c>
      <c r="D13" s="49" t="n">
        <v>25</v>
      </c>
      <c r="E13" s="71" t="n">
        <v>6</v>
      </c>
      <c r="F13" s="52"/>
      <c r="G13" s="38"/>
      <c r="H13" s="36"/>
    </row>
    <row r="14" customFormat="false" ht="12.75" hidden="false" customHeight="false" outlineLevel="0" collapsed="false">
      <c r="A14" s="53"/>
      <c r="B14" s="53"/>
      <c r="C14" s="53"/>
      <c r="D14" s="54"/>
      <c r="E14" s="52"/>
      <c r="F14" s="52"/>
    </row>
    <row r="15" customFormat="false" ht="18.75" hidden="false" customHeight="false" outlineLevel="0" collapsed="false">
      <c r="A15" s="55"/>
      <c r="B15" s="40" t="s">
        <v>148</v>
      </c>
    </row>
    <row r="16" customFormat="false" ht="12.75" hidden="false" customHeight="false" outlineLevel="0" collapsed="false">
      <c r="A16" s="56" t="s">
        <v>56</v>
      </c>
      <c r="B16" s="56" t="s">
        <v>57</v>
      </c>
      <c r="C16" s="56" t="s">
        <v>58</v>
      </c>
      <c r="D16" s="49" t="s">
        <v>5</v>
      </c>
      <c r="E16" s="49" t="s">
        <v>44</v>
      </c>
      <c r="F16" s="50" t="s">
        <v>16</v>
      </c>
      <c r="G16" s="57" t="s">
        <v>59</v>
      </c>
      <c r="H16" s="36"/>
    </row>
    <row r="17" customFormat="false" ht="12" hidden="false" customHeight="true" outlineLevel="0" collapsed="false">
      <c r="A17" s="48" t="n">
        <v>1</v>
      </c>
      <c r="B17" s="60" t="s">
        <v>149</v>
      </c>
      <c r="C17" s="64" t="n">
        <v>2011</v>
      </c>
      <c r="D17" s="60" t="s">
        <v>150</v>
      </c>
      <c r="E17" s="61" t="n">
        <v>9.7</v>
      </c>
      <c r="F17" s="50" t="s">
        <v>18</v>
      </c>
      <c r="G17" s="49" t="n">
        <v>31</v>
      </c>
      <c r="H17" s="36"/>
    </row>
    <row r="18" customFormat="false" ht="12.75" hidden="false" customHeight="false" outlineLevel="0" collapsed="false">
      <c r="A18" s="48" t="n">
        <v>2</v>
      </c>
      <c r="B18" s="60" t="s">
        <v>151</v>
      </c>
      <c r="C18" s="72" t="n">
        <v>2011</v>
      </c>
      <c r="D18" s="60" t="s">
        <v>29</v>
      </c>
      <c r="E18" s="61" t="n">
        <v>9.8</v>
      </c>
      <c r="F18" s="50" t="s">
        <v>20</v>
      </c>
      <c r="G18" s="49" t="n">
        <v>29</v>
      </c>
      <c r="H18" s="36"/>
    </row>
    <row r="19" customFormat="false" ht="12.75" hidden="false" customHeight="false" outlineLevel="0" collapsed="false">
      <c r="A19" s="48" t="n">
        <v>3</v>
      </c>
      <c r="B19" s="60" t="s">
        <v>152</v>
      </c>
      <c r="C19" s="72" t="n">
        <v>2010</v>
      </c>
      <c r="D19" s="60" t="s">
        <v>29</v>
      </c>
      <c r="E19" s="61" t="n">
        <v>9.9</v>
      </c>
      <c r="F19" s="50" t="s">
        <v>22</v>
      </c>
      <c r="G19" s="49" t="n">
        <v>28</v>
      </c>
      <c r="H19" s="36"/>
    </row>
    <row r="20" customFormat="false" ht="12.75" hidden="false" customHeight="false" outlineLevel="0" collapsed="false">
      <c r="A20" s="48" t="n">
        <v>4</v>
      </c>
      <c r="B20" s="60" t="s">
        <v>153</v>
      </c>
      <c r="C20" s="73" t="n">
        <v>40716</v>
      </c>
      <c r="D20" s="60" t="s">
        <v>154</v>
      </c>
      <c r="E20" s="61" t="n">
        <v>9.9</v>
      </c>
      <c r="F20" s="62" t="s">
        <v>50</v>
      </c>
      <c r="G20" s="49" t="n">
        <v>27</v>
      </c>
      <c r="H20" s="36"/>
    </row>
    <row r="21" customFormat="false" ht="12.75" hidden="false" customHeight="false" outlineLevel="0" collapsed="false">
      <c r="A21" s="48" t="n">
        <v>5</v>
      </c>
      <c r="B21" s="60" t="s">
        <v>155</v>
      </c>
      <c r="C21" s="64" t="n">
        <v>2011</v>
      </c>
      <c r="D21" s="60" t="s">
        <v>156</v>
      </c>
      <c r="E21" s="61" t="n">
        <v>10</v>
      </c>
      <c r="F21" s="62" t="s">
        <v>52</v>
      </c>
      <c r="G21" s="49" t="n">
        <v>26</v>
      </c>
      <c r="H21" s="36"/>
    </row>
    <row r="22" customFormat="false" ht="12.75" hidden="false" customHeight="false" outlineLevel="0" collapsed="false">
      <c r="A22" s="48" t="n">
        <v>6</v>
      </c>
      <c r="B22" s="60" t="s">
        <v>157</v>
      </c>
      <c r="C22" s="64" t="n">
        <v>2011</v>
      </c>
      <c r="D22" s="60" t="s">
        <v>150</v>
      </c>
      <c r="E22" s="61" t="n">
        <v>10.1</v>
      </c>
      <c r="F22" s="62" t="s">
        <v>54</v>
      </c>
      <c r="G22" s="49" t="n">
        <v>25</v>
      </c>
      <c r="H22" s="36"/>
    </row>
    <row r="23" customFormat="false" ht="12.75" hidden="false" customHeight="false" outlineLevel="0" collapsed="false">
      <c r="A23" s="48" t="n">
        <v>7</v>
      </c>
      <c r="B23" s="60" t="s">
        <v>158</v>
      </c>
      <c r="C23" s="74" t="n">
        <v>40988</v>
      </c>
      <c r="D23" s="60" t="s">
        <v>159</v>
      </c>
      <c r="E23" s="61" t="n">
        <v>10.2</v>
      </c>
      <c r="F23" s="62" t="s">
        <v>71</v>
      </c>
      <c r="G23" s="49" t="n">
        <v>24</v>
      </c>
      <c r="H23" s="36"/>
    </row>
    <row r="24" customFormat="false" ht="12.75" hidden="false" customHeight="false" outlineLevel="0" collapsed="false">
      <c r="A24" s="48" t="n">
        <v>8</v>
      </c>
      <c r="B24" s="60" t="s">
        <v>160</v>
      </c>
      <c r="C24" s="73" t="n">
        <v>40674</v>
      </c>
      <c r="D24" s="60" t="s">
        <v>154</v>
      </c>
      <c r="E24" s="61" t="n">
        <v>10.4</v>
      </c>
      <c r="F24" s="62" t="s">
        <v>73</v>
      </c>
      <c r="G24" s="49" t="n">
        <v>23</v>
      </c>
      <c r="H24" s="36"/>
    </row>
    <row r="25" customFormat="false" ht="12.75" hidden="false" customHeight="false" outlineLevel="0" collapsed="false">
      <c r="A25" s="48" t="n">
        <v>9</v>
      </c>
      <c r="B25" s="75" t="s">
        <v>161</v>
      </c>
      <c r="C25" s="76" t="n">
        <v>2011</v>
      </c>
      <c r="D25" s="75" t="s">
        <v>162</v>
      </c>
      <c r="E25" s="61" t="n">
        <v>10.4</v>
      </c>
      <c r="F25" s="62" t="s">
        <v>75</v>
      </c>
      <c r="G25" s="49" t="n">
        <v>22</v>
      </c>
      <c r="H25" s="36"/>
    </row>
    <row r="26" customFormat="false" ht="12.75" hidden="false" customHeight="false" outlineLevel="0" collapsed="false">
      <c r="A26" s="48" t="n">
        <v>10</v>
      </c>
      <c r="B26" s="75" t="s">
        <v>163</v>
      </c>
      <c r="C26" s="76" t="n">
        <v>2012</v>
      </c>
      <c r="D26" s="75" t="s">
        <v>162</v>
      </c>
      <c r="E26" s="61" t="n">
        <v>10.5</v>
      </c>
      <c r="F26" s="62" t="s">
        <v>78</v>
      </c>
      <c r="G26" s="49" t="n">
        <v>21</v>
      </c>
      <c r="H26" s="36"/>
    </row>
    <row r="27" customFormat="false" ht="12.75" hidden="false" customHeight="false" outlineLevel="0" collapsed="false">
      <c r="A27" s="48" t="n">
        <v>11</v>
      </c>
      <c r="B27" s="60" t="s">
        <v>164</v>
      </c>
      <c r="C27" s="72" t="n">
        <v>2013</v>
      </c>
      <c r="D27" s="60" t="s">
        <v>29</v>
      </c>
      <c r="E27" s="61" t="n">
        <v>10.5</v>
      </c>
      <c r="F27" s="62" t="s">
        <v>80</v>
      </c>
      <c r="G27" s="49" t="n">
        <v>20</v>
      </c>
      <c r="H27" s="36"/>
    </row>
    <row r="28" customFormat="false" ht="12.75" hidden="false" customHeight="false" outlineLevel="0" collapsed="false">
      <c r="A28" s="48" t="n">
        <v>12</v>
      </c>
      <c r="B28" s="60" t="s">
        <v>165</v>
      </c>
      <c r="C28" s="73" t="n">
        <v>41600</v>
      </c>
      <c r="D28" s="60" t="s">
        <v>154</v>
      </c>
      <c r="E28" s="61" t="n">
        <v>10.6</v>
      </c>
      <c r="F28" s="62" t="s">
        <v>82</v>
      </c>
      <c r="G28" s="49" t="n">
        <v>19</v>
      </c>
      <c r="H28" s="36"/>
    </row>
    <row r="29" customFormat="false" ht="12.75" hidden="false" customHeight="false" outlineLevel="0" collapsed="false">
      <c r="A29" s="48" t="n">
        <v>13</v>
      </c>
      <c r="B29" s="60" t="s">
        <v>166</v>
      </c>
      <c r="C29" s="64" t="n">
        <v>2013</v>
      </c>
      <c r="D29" s="60" t="s">
        <v>167</v>
      </c>
      <c r="E29" s="61" t="n">
        <v>10.8</v>
      </c>
      <c r="F29" s="62" t="s">
        <v>84</v>
      </c>
      <c r="G29" s="49" t="n">
        <v>18</v>
      </c>
      <c r="H29" s="36"/>
    </row>
    <row r="30" customFormat="false" ht="12.75" hidden="false" customHeight="false" outlineLevel="0" collapsed="false">
      <c r="A30" s="48" t="n">
        <v>14</v>
      </c>
      <c r="B30" s="60" t="s">
        <v>168</v>
      </c>
      <c r="C30" s="73" t="n">
        <v>40789</v>
      </c>
      <c r="D30" s="60" t="s">
        <v>154</v>
      </c>
      <c r="E30" s="61" t="n">
        <v>10.8</v>
      </c>
      <c r="F30" s="62" t="s">
        <v>86</v>
      </c>
      <c r="G30" s="49" t="n">
        <v>17</v>
      </c>
      <c r="H30" s="36"/>
    </row>
    <row r="31" customFormat="false" ht="12.75" hidden="false" customHeight="false" outlineLevel="0" collapsed="false">
      <c r="A31" s="48" t="n">
        <v>15</v>
      </c>
      <c r="B31" s="60" t="s">
        <v>169</v>
      </c>
      <c r="C31" s="72" t="n">
        <v>2011</v>
      </c>
      <c r="D31" s="60" t="s">
        <v>29</v>
      </c>
      <c r="E31" s="61" t="n">
        <v>10.9</v>
      </c>
      <c r="F31" s="62" t="s">
        <v>88</v>
      </c>
      <c r="G31" s="49" t="n">
        <v>16</v>
      </c>
      <c r="H31" s="36"/>
    </row>
    <row r="32" customFormat="false" ht="12.75" hidden="false" customHeight="false" outlineLevel="0" collapsed="false">
      <c r="A32" s="48" t="n">
        <v>16</v>
      </c>
      <c r="B32" s="60" t="s">
        <v>170</v>
      </c>
      <c r="C32" s="64" t="n">
        <v>2013</v>
      </c>
      <c r="D32" s="60" t="s">
        <v>150</v>
      </c>
      <c r="E32" s="61" t="n">
        <v>11</v>
      </c>
      <c r="F32" s="62" t="s">
        <v>90</v>
      </c>
      <c r="G32" s="49" t="n">
        <v>15</v>
      </c>
      <c r="H32" s="36"/>
    </row>
    <row r="33" customFormat="false" ht="12.75" hidden="false" customHeight="false" outlineLevel="0" collapsed="false">
      <c r="A33" s="48" t="n">
        <v>17</v>
      </c>
      <c r="B33" s="77" t="s">
        <v>171</v>
      </c>
      <c r="C33" s="74" t="n">
        <v>41009</v>
      </c>
      <c r="D33" s="60" t="s">
        <v>159</v>
      </c>
      <c r="E33" s="61" t="n">
        <v>11.1</v>
      </c>
      <c r="F33" s="62" t="s">
        <v>92</v>
      </c>
      <c r="G33" s="49" t="n">
        <v>14</v>
      </c>
      <c r="H33" s="36"/>
    </row>
    <row r="34" customFormat="false" ht="12.75" hidden="false" customHeight="false" outlineLevel="0" collapsed="false">
      <c r="A34" s="48" t="n">
        <v>18</v>
      </c>
      <c r="B34" s="77" t="s">
        <v>172</v>
      </c>
      <c r="C34" s="74" t="n">
        <v>41168</v>
      </c>
      <c r="D34" s="60" t="s">
        <v>159</v>
      </c>
      <c r="E34" s="61" t="n">
        <v>11.1</v>
      </c>
      <c r="F34" s="62" t="s">
        <v>94</v>
      </c>
      <c r="G34" s="49" t="n">
        <v>13</v>
      </c>
      <c r="H34" s="36"/>
    </row>
    <row r="35" customFormat="false" ht="12.75" hidden="false" customHeight="false" outlineLevel="0" collapsed="false">
      <c r="A35" s="48" t="n">
        <v>19</v>
      </c>
      <c r="B35" s="77" t="s">
        <v>173</v>
      </c>
      <c r="C35" s="64" t="n">
        <v>2012</v>
      </c>
      <c r="D35" s="60" t="s">
        <v>150</v>
      </c>
      <c r="E35" s="61" t="n">
        <v>11.1</v>
      </c>
      <c r="F35" s="62" t="s">
        <v>96</v>
      </c>
      <c r="G35" s="49" t="n">
        <v>12</v>
      </c>
      <c r="H35" s="36"/>
    </row>
    <row r="36" customFormat="false" ht="12.75" hidden="false" customHeight="false" outlineLevel="0" collapsed="false">
      <c r="A36" s="48" t="n">
        <v>20</v>
      </c>
      <c r="B36" s="77" t="s">
        <v>174</v>
      </c>
      <c r="C36" s="74" t="n">
        <v>41390</v>
      </c>
      <c r="D36" s="60" t="s">
        <v>159</v>
      </c>
      <c r="E36" s="61" t="n">
        <v>11.2</v>
      </c>
      <c r="F36" s="62" t="s">
        <v>98</v>
      </c>
      <c r="G36" s="49" t="n">
        <v>11</v>
      </c>
      <c r="H36" s="36"/>
    </row>
    <row r="37" customFormat="false" ht="12.75" hidden="false" customHeight="false" outlineLevel="0" collapsed="false">
      <c r="A37" s="48" t="n">
        <v>21</v>
      </c>
      <c r="B37" s="77" t="s">
        <v>175</v>
      </c>
      <c r="C37" s="64" t="n">
        <v>2013</v>
      </c>
      <c r="D37" s="60" t="s">
        <v>156</v>
      </c>
      <c r="E37" s="61" t="n">
        <v>11.2</v>
      </c>
      <c r="F37" s="62" t="s">
        <v>100</v>
      </c>
      <c r="G37" s="49" t="n">
        <v>10</v>
      </c>
      <c r="H37" s="36"/>
    </row>
    <row r="38" customFormat="false" ht="12.75" hidden="false" customHeight="false" outlineLevel="0" collapsed="false">
      <c r="A38" s="48" t="n">
        <v>22</v>
      </c>
      <c r="B38" s="77" t="s">
        <v>176</v>
      </c>
      <c r="C38" s="64" t="n">
        <v>2012</v>
      </c>
      <c r="D38" s="60" t="s">
        <v>156</v>
      </c>
      <c r="E38" s="61" t="n">
        <v>11.5</v>
      </c>
      <c r="F38" s="62" t="s">
        <v>102</v>
      </c>
      <c r="G38" s="49" t="n">
        <v>9</v>
      </c>
      <c r="H38" s="36"/>
    </row>
    <row r="39" customFormat="false" ht="12.75" hidden="false" customHeight="false" outlineLevel="0" collapsed="false">
      <c r="A39" s="48" t="n">
        <v>23</v>
      </c>
      <c r="B39" s="78" t="s">
        <v>177</v>
      </c>
      <c r="C39" s="76" t="n">
        <v>2012</v>
      </c>
      <c r="D39" s="75" t="s">
        <v>162</v>
      </c>
      <c r="E39" s="61" t="n">
        <v>12</v>
      </c>
      <c r="F39" s="62" t="s">
        <v>104</v>
      </c>
      <c r="G39" s="49" t="n">
        <v>8</v>
      </c>
      <c r="H39" s="36"/>
    </row>
    <row r="40" customFormat="false" ht="12.75" hidden="false" customHeight="false" outlineLevel="0" collapsed="false">
      <c r="A40" s="48" t="n">
        <v>24</v>
      </c>
      <c r="B40" s="75" t="s">
        <v>178</v>
      </c>
      <c r="C40" s="76" t="n">
        <v>2011</v>
      </c>
      <c r="D40" s="75" t="s">
        <v>162</v>
      </c>
      <c r="E40" s="61" t="n">
        <v>12.8</v>
      </c>
      <c r="F40" s="62" t="s">
        <v>106</v>
      </c>
      <c r="G40" s="49" t="n">
        <v>7</v>
      </c>
      <c r="H40" s="36"/>
    </row>
    <row r="42" customFormat="false" ht="18.75" hidden="false" customHeight="false" outlineLevel="0" collapsed="false">
      <c r="A42" s="55"/>
      <c r="B42" s="40" t="s">
        <v>179</v>
      </c>
    </row>
    <row r="43" customFormat="false" ht="12.75" hidden="false" customHeight="false" outlineLevel="0" collapsed="false">
      <c r="A43" s="56" t="s">
        <v>56</v>
      </c>
      <c r="B43" s="56" t="s">
        <v>57</v>
      </c>
      <c r="C43" s="56" t="s">
        <v>58</v>
      </c>
      <c r="D43" s="49" t="s">
        <v>5</v>
      </c>
      <c r="E43" s="49" t="s">
        <v>108</v>
      </c>
      <c r="F43" s="50" t="s">
        <v>16</v>
      </c>
      <c r="G43" s="49" t="s">
        <v>45</v>
      </c>
      <c r="H43" s="36"/>
    </row>
    <row r="44" customFormat="false" ht="12.75" hidden="false" customHeight="false" outlineLevel="0" collapsed="false">
      <c r="A44" s="48" t="n">
        <v>1</v>
      </c>
      <c r="B44" s="60" t="s">
        <v>153</v>
      </c>
      <c r="C44" s="73" t="n">
        <v>40716</v>
      </c>
      <c r="D44" s="60" t="s">
        <v>154</v>
      </c>
      <c r="E44" s="69" t="n">
        <v>3.63</v>
      </c>
      <c r="F44" s="50" t="s">
        <v>18</v>
      </c>
      <c r="G44" s="50" t="s">
        <v>109</v>
      </c>
      <c r="H44" s="36"/>
    </row>
    <row r="45" customFormat="false" ht="12.75" hidden="false" customHeight="false" outlineLevel="0" collapsed="false">
      <c r="A45" s="48" t="n">
        <v>2</v>
      </c>
      <c r="B45" s="60" t="s">
        <v>168</v>
      </c>
      <c r="C45" s="73" t="n">
        <v>40789</v>
      </c>
      <c r="D45" s="60" t="s">
        <v>154</v>
      </c>
      <c r="E45" s="69" t="n">
        <v>3.52</v>
      </c>
      <c r="F45" s="50" t="s">
        <v>20</v>
      </c>
      <c r="G45" s="49" t="n">
        <v>29</v>
      </c>
      <c r="H45" s="36"/>
    </row>
    <row r="46" customFormat="false" ht="12.75" hidden="false" customHeight="false" outlineLevel="0" collapsed="false">
      <c r="A46" s="48" t="n">
        <v>3</v>
      </c>
      <c r="B46" s="60" t="s">
        <v>152</v>
      </c>
      <c r="C46" s="72" t="n">
        <v>2010</v>
      </c>
      <c r="D46" s="60" t="s">
        <v>29</v>
      </c>
      <c r="E46" s="69" t="n">
        <v>3.43</v>
      </c>
      <c r="F46" s="50" t="s">
        <v>22</v>
      </c>
      <c r="G46" s="49" t="n">
        <v>28</v>
      </c>
      <c r="H46" s="36"/>
    </row>
    <row r="47" customFormat="false" ht="12.75" hidden="false" customHeight="false" outlineLevel="0" collapsed="false">
      <c r="A47" s="48" t="n">
        <v>4</v>
      </c>
      <c r="B47" s="60" t="s">
        <v>160</v>
      </c>
      <c r="C47" s="73" t="n">
        <v>40674</v>
      </c>
      <c r="D47" s="60" t="s">
        <v>154</v>
      </c>
      <c r="E47" s="69" t="n">
        <v>3.29</v>
      </c>
      <c r="F47" s="62" t="s">
        <v>50</v>
      </c>
      <c r="G47" s="49" t="n">
        <v>27</v>
      </c>
      <c r="H47" s="36"/>
    </row>
    <row r="48" customFormat="false" ht="12.75" hidden="false" customHeight="false" outlineLevel="0" collapsed="false">
      <c r="A48" s="48" t="n">
        <v>5</v>
      </c>
      <c r="B48" s="60" t="s">
        <v>151</v>
      </c>
      <c r="C48" s="72" t="n">
        <v>2011</v>
      </c>
      <c r="D48" s="60" t="s">
        <v>29</v>
      </c>
      <c r="E48" s="69" t="n">
        <v>3.24</v>
      </c>
      <c r="F48" s="62" t="s">
        <v>52</v>
      </c>
      <c r="G48" s="49" t="n">
        <v>26</v>
      </c>
      <c r="H48" s="36"/>
    </row>
    <row r="49" customFormat="false" ht="12.75" hidden="false" customHeight="false" outlineLevel="0" collapsed="false">
      <c r="A49" s="48" t="n">
        <v>6</v>
      </c>
      <c r="B49" s="60" t="s">
        <v>149</v>
      </c>
      <c r="C49" s="64" t="n">
        <v>2011</v>
      </c>
      <c r="D49" s="60" t="s">
        <v>150</v>
      </c>
      <c r="E49" s="69" t="n">
        <v>3.21</v>
      </c>
      <c r="F49" s="62" t="s">
        <v>54</v>
      </c>
      <c r="G49" s="49" t="n">
        <v>25</v>
      </c>
      <c r="H49" s="36"/>
    </row>
    <row r="50" customFormat="false" ht="12.75" hidden="false" customHeight="false" outlineLevel="0" collapsed="false">
      <c r="A50" s="48" t="n">
        <v>7</v>
      </c>
      <c r="B50" s="60" t="s">
        <v>158</v>
      </c>
      <c r="C50" s="74" t="n">
        <v>40988</v>
      </c>
      <c r="D50" s="60" t="s">
        <v>159</v>
      </c>
      <c r="E50" s="69" t="n">
        <v>3.21</v>
      </c>
      <c r="F50" s="62" t="s">
        <v>71</v>
      </c>
      <c r="G50" s="49" t="n">
        <v>24</v>
      </c>
      <c r="H50" s="36"/>
    </row>
    <row r="51" customFormat="false" ht="12.75" hidden="false" customHeight="false" outlineLevel="0" collapsed="false">
      <c r="A51" s="48" t="n">
        <v>8</v>
      </c>
      <c r="B51" s="60" t="s">
        <v>155</v>
      </c>
      <c r="C51" s="64" t="n">
        <v>2011</v>
      </c>
      <c r="D51" s="60" t="s">
        <v>156</v>
      </c>
      <c r="E51" s="69" t="n">
        <v>3.19</v>
      </c>
      <c r="F51" s="62" t="s">
        <v>73</v>
      </c>
      <c r="G51" s="49" t="n">
        <v>23</v>
      </c>
      <c r="H51" s="36"/>
    </row>
    <row r="52" customFormat="false" ht="12.75" hidden="false" customHeight="false" outlineLevel="0" collapsed="false">
      <c r="A52" s="48" t="n">
        <v>9</v>
      </c>
      <c r="B52" s="60" t="s">
        <v>157</v>
      </c>
      <c r="C52" s="64" t="n">
        <v>2011</v>
      </c>
      <c r="D52" s="60" t="s">
        <v>150</v>
      </c>
      <c r="E52" s="69" t="n">
        <v>3.1</v>
      </c>
      <c r="F52" s="62" t="s">
        <v>75</v>
      </c>
      <c r="G52" s="49" t="n">
        <v>22</v>
      </c>
      <c r="H52" s="36"/>
    </row>
    <row r="53" customFormat="false" ht="12.75" hidden="false" customHeight="false" outlineLevel="0" collapsed="false">
      <c r="A53" s="48" t="n">
        <v>10</v>
      </c>
      <c r="B53" s="60" t="s">
        <v>166</v>
      </c>
      <c r="C53" s="64" t="n">
        <v>2013</v>
      </c>
      <c r="D53" s="60" t="s">
        <v>167</v>
      </c>
      <c r="E53" s="69" t="n">
        <v>3.08</v>
      </c>
      <c r="F53" s="62" t="s">
        <v>78</v>
      </c>
      <c r="G53" s="49" t="n">
        <v>21</v>
      </c>
      <c r="H53" s="36"/>
    </row>
    <row r="54" customFormat="false" ht="12.75" hidden="false" customHeight="false" outlineLevel="0" collapsed="false">
      <c r="A54" s="48" t="n">
        <v>11</v>
      </c>
      <c r="B54" s="75" t="s">
        <v>161</v>
      </c>
      <c r="C54" s="76" t="n">
        <v>2011</v>
      </c>
      <c r="D54" s="75" t="s">
        <v>162</v>
      </c>
      <c r="E54" s="69" t="n">
        <v>3.07</v>
      </c>
      <c r="F54" s="62" t="s">
        <v>80</v>
      </c>
      <c r="G54" s="49" t="n">
        <v>20</v>
      </c>
      <c r="H54" s="36"/>
    </row>
    <row r="55" customFormat="false" ht="12.75" hidden="false" customHeight="false" outlineLevel="0" collapsed="false">
      <c r="A55" s="48" t="n">
        <v>12</v>
      </c>
      <c r="B55" s="60" t="s">
        <v>165</v>
      </c>
      <c r="C55" s="73" t="n">
        <v>41600</v>
      </c>
      <c r="D55" s="60" t="s">
        <v>154</v>
      </c>
      <c r="E55" s="69" t="n">
        <v>3</v>
      </c>
      <c r="F55" s="62" t="s">
        <v>82</v>
      </c>
      <c r="G55" s="49" t="n">
        <v>19</v>
      </c>
      <c r="H55" s="36"/>
    </row>
    <row r="56" customFormat="false" ht="12.75" hidden="false" customHeight="false" outlineLevel="0" collapsed="false">
      <c r="A56" s="48" t="n">
        <v>13</v>
      </c>
      <c r="B56" s="75" t="s">
        <v>163</v>
      </c>
      <c r="C56" s="76" t="n">
        <v>2012</v>
      </c>
      <c r="D56" s="75" t="s">
        <v>162</v>
      </c>
      <c r="E56" s="69" t="n">
        <v>3</v>
      </c>
      <c r="F56" s="62" t="s">
        <v>84</v>
      </c>
      <c r="G56" s="49" t="n">
        <v>18</v>
      </c>
      <c r="H56" s="36"/>
    </row>
    <row r="57" customFormat="false" ht="12.75" hidden="false" customHeight="false" outlineLevel="0" collapsed="false">
      <c r="A57" s="48" t="n">
        <v>14</v>
      </c>
      <c r="B57" s="60" t="s">
        <v>169</v>
      </c>
      <c r="C57" s="72" t="n">
        <v>2011</v>
      </c>
      <c r="D57" s="60" t="s">
        <v>29</v>
      </c>
      <c r="E57" s="69" t="n">
        <v>3</v>
      </c>
      <c r="F57" s="62" t="s">
        <v>86</v>
      </c>
      <c r="G57" s="49" t="n">
        <v>17</v>
      </c>
      <c r="H57" s="36"/>
    </row>
    <row r="58" customFormat="false" ht="12.75" hidden="false" customHeight="false" outlineLevel="0" collapsed="false">
      <c r="A58" s="48" t="n">
        <v>15</v>
      </c>
      <c r="B58" s="60" t="s">
        <v>170</v>
      </c>
      <c r="C58" s="64" t="n">
        <v>2013</v>
      </c>
      <c r="D58" s="60" t="s">
        <v>150</v>
      </c>
      <c r="E58" s="69" t="n">
        <v>2.94</v>
      </c>
      <c r="F58" s="62" t="s">
        <v>88</v>
      </c>
      <c r="G58" s="49" t="n">
        <v>16</v>
      </c>
      <c r="H58" s="36"/>
    </row>
    <row r="59" customFormat="false" ht="12.75" hidden="false" customHeight="false" outlineLevel="0" collapsed="false">
      <c r="A59" s="48" t="n">
        <v>16</v>
      </c>
      <c r="B59" s="60" t="s">
        <v>173</v>
      </c>
      <c r="C59" s="64" t="n">
        <v>2012</v>
      </c>
      <c r="D59" s="60" t="s">
        <v>150</v>
      </c>
      <c r="E59" s="69" t="n">
        <v>2.84</v>
      </c>
      <c r="F59" s="62" t="s">
        <v>90</v>
      </c>
      <c r="G59" s="49" t="n">
        <v>15</v>
      </c>
      <c r="H59" s="36"/>
    </row>
    <row r="60" customFormat="false" ht="12.75" hidden="false" customHeight="false" outlineLevel="0" collapsed="false">
      <c r="A60" s="48" t="n">
        <v>17</v>
      </c>
      <c r="B60" s="77" t="s">
        <v>175</v>
      </c>
      <c r="C60" s="64" t="n">
        <v>2013</v>
      </c>
      <c r="D60" s="60" t="s">
        <v>156</v>
      </c>
      <c r="E60" s="69" t="n">
        <v>2.82</v>
      </c>
      <c r="F60" s="62" t="s">
        <v>92</v>
      </c>
      <c r="G60" s="49" t="n">
        <v>14</v>
      </c>
      <c r="H60" s="36"/>
    </row>
    <row r="61" customFormat="false" ht="12.75" hidden="false" customHeight="false" outlineLevel="0" collapsed="false">
      <c r="A61" s="48" t="n">
        <v>18</v>
      </c>
      <c r="B61" s="77" t="s">
        <v>171</v>
      </c>
      <c r="C61" s="74" t="n">
        <v>41009</v>
      </c>
      <c r="D61" s="60" t="s">
        <v>159</v>
      </c>
      <c r="E61" s="69" t="n">
        <v>2.78</v>
      </c>
      <c r="F61" s="62" t="s">
        <v>94</v>
      </c>
      <c r="G61" s="49" t="n">
        <v>13</v>
      </c>
      <c r="H61" s="36"/>
    </row>
    <row r="62" customFormat="false" ht="12.75" hidden="false" customHeight="false" outlineLevel="0" collapsed="false">
      <c r="A62" s="48" t="n">
        <v>19</v>
      </c>
      <c r="B62" s="77" t="s">
        <v>174</v>
      </c>
      <c r="C62" s="74" t="n">
        <v>41390</v>
      </c>
      <c r="D62" s="60" t="s">
        <v>159</v>
      </c>
      <c r="E62" s="69" t="n">
        <v>2.66</v>
      </c>
      <c r="F62" s="62" t="s">
        <v>96</v>
      </c>
      <c r="G62" s="49" t="n">
        <v>12</v>
      </c>
      <c r="H62" s="36"/>
    </row>
    <row r="63" customFormat="false" ht="12.75" hidden="false" customHeight="false" outlineLevel="0" collapsed="false">
      <c r="A63" s="48" t="n">
        <v>20</v>
      </c>
      <c r="B63" s="77" t="s">
        <v>176</v>
      </c>
      <c r="C63" s="64" t="n">
        <v>2012</v>
      </c>
      <c r="D63" s="60" t="s">
        <v>156</v>
      </c>
      <c r="E63" s="69" t="n">
        <v>2.56</v>
      </c>
      <c r="F63" s="62" t="s">
        <v>98</v>
      </c>
      <c r="G63" s="49" t="n">
        <v>11</v>
      </c>
      <c r="H63" s="36"/>
    </row>
    <row r="64" customFormat="false" ht="12.75" hidden="false" customHeight="false" outlineLevel="0" collapsed="false">
      <c r="A64" s="48" t="n">
        <v>21</v>
      </c>
      <c r="B64" s="77" t="s">
        <v>172</v>
      </c>
      <c r="C64" s="74" t="n">
        <v>41168</v>
      </c>
      <c r="D64" s="60" t="s">
        <v>159</v>
      </c>
      <c r="E64" s="69" t="n">
        <v>2.55</v>
      </c>
      <c r="F64" s="62" t="s">
        <v>100</v>
      </c>
      <c r="G64" s="49" t="n">
        <v>10</v>
      </c>
      <c r="H64" s="36"/>
    </row>
    <row r="65" customFormat="false" ht="12.75" hidden="false" customHeight="false" outlineLevel="0" collapsed="false">
      <c r="A65" s="48" t="n">
        <v>22</v>
      </c>
      <c r="B65" s="77" t="s">
        <v>164</v>
      </c>
      <c r="C65" s="72" t="n">
        <v>2013</v>
      </c>
      <c r="D65" s="60" t="s">
        <v>29</v>
      </c>
      <c r="E65" s="69" t="n">
        <v>2.52</v>
      </c>
      <c r="F65" s="62" t="s">
        <v>102</v>
      </c>
      <c r="G65" s="49" t="n">
        <v>9</v>
      </c>
      <c r="H65" s="36"/>
    </row>
    <row r="66" customFormat="false" ht="12.75" hidden="false" customHeight="false" outlineLevel="0" collapsed="false">
      <c r="A66" s="48" t="n">
        <v>23</v>
      </c>
      <c r="B66" s="78" t="s">
        <v>178</v>
      </c>
      <c r="C66" s="76" t="n">
        <v>2011</v>
      </c>
      <c r="D66" s="75" t="s">
        <v>162</v>
      </c>
      <c r="E66" s="69" t="n">
        <v>2.46</v>
      </c>
      <c r="F66" s="62" t="s">
        <v>104</v>
      </c>
      <c r="G66" s="49" t="n">
        <v>8</v>
      </c>
      <c r="H66" s="36"/>
    </row>
    <row r="67" customFormat="false" ht="12.75" hidden="false" customHeight="false" outlineLevel="0" collapsed="false">
      <c r="A67" s="48" t="n">
        <v>24</v>
      </c>
      <c r="B67" s="75" t="s">
        <v>177</v>
      </c>
      <c r="C67" s="76" t="n">
        <v>2012</v>
      </c>
      <c r="D67" s="75" t="s">
        <v>162</v>
      </c>
      <c r="E67" s="69" t="n">
        <v>2.45</v>
      </c>
      <c r="F67" s="62" t="s">
        <v>106</v>
      </c>
      <c r="G67" s="49" t="n">
        <v>7</v>
      </c>
      <c r="H67" s="36"/>
    </row>
    <row r="69" customFormat="false" ht="18.75" hidden="false" customHeight="false" outlineLevel="0" collapsed="false">
      <c r="A69" s="55"/>
      <c r="B69" s="40" t="s">
        <v>180</v>
      </c>
    </row>
    <row r="70" customFormat="false" ht="12.75" hidden="false" customHeight="false" outlineLevel="0" collapsed="false">
      <c r="A70" s="56" t="s">
        <v>56</v>
      </c>
      <c r="B70" s="48" t="s">
        <v>57</v>
      </c>
      <c r="C70" s="48" t="s">
        <v>58</v>
      </c>
      <c r="D70" s="79" t="s">
        <v>5</v>
      </c>
      <c r="E70" s="79" t="s">
        <v>108</v>
      </c>
      <c r="F70" s="50" t="s">
        <v>16</v>
      </c>
      <c r="G70" s="49" t="s">
        <v>45</v>
      </c>
      <c r="H70" s="36"/>
    </row>
    <row r="71" customFormat="false" ht="12.75" hidden="false" customHeight="false" outlineLevel="0" collapsed="false">
      <c r="A71" s="48" t="n">
        <v>1</v>
      </c>
      <c r="B71" s="60" t="s">
        <v>153</v>
      </c>
      <c r="C71" s="73" t="n">
        <v>40716</v>
      </c>
      <c r="D71" s="60" t="s">
        <v>154</v>
      </c>
      <c r="E71" s="69" t="n">
        <v>35.08</v>
      </c>
      <c r="F71" s="50" t="s">
        <v>18</v>
      </c>
      <c r="G71" s="49" t="n">
        <v>31</v>
      </c>
      <c r="H71" s="36"/>
    </row>
    <row r="72" customFormat="false" ht="12.75" hidden="false" customHeight="false" outlineLevel="0" collapsed="false">
      <c r="A72" s="48" t="n">
        <v>2</v>
      </c>
      <c r="B72" s="60" t="s">
        <v>168</v>
      </c>
      <c r="C72" s="73" t="n">
        <v>40789</v>
      </c>
      <c r="D72" s="60" t="s">
        <v>154</v>
      </c>
      <c r="E72" s="69" t="n">
        <v>32.68</v>
      </c>
      <c r="F72" s="50" t="s">
        <v>20</v>
      </c>
      <c r="G72" s="49" t="n">
        <v>29</v>
      </c>
      <c r="H72" s="36"/>
    </row>
    <row r="73" customFormat="false" ht="12.75" hidden="false" customHeight="false" outlineLevel="0" collapsed="false">
      <c r="A73" s="48" t="n">
        <v>3</v>
      </c>
      <c r="B73" s="60" t="s">
        <v>158</v>
      </c>
      <c r="C73" s="74" t="n">
        <v>40988</v>
      </c>
      <c r="D73" s="60" t="s">
        <v>159</v>
      </c>
      <c r="E73" s="69" t="n">
        <v>32.48</v>
      </c>
      <c r="F73" s="50" t="s">
        <v>22</v>
      </c>
      <c r="G73" s="49" t="n">
        <v>28</v>
      </c>
      <c r="H73" s="36"/>
    </row>
    <row r="74" customFormat="false" ht="12.75" hidden="false" customHeight="false" outlineLevel="0" collapsed="false">
      <c r="A74" s="48" t="n">
        <v>4</v>
      </c>
      <c r="B74" s="60" t="s">
        <v>157</v>
      </c>
      <c r="C74" s="64" t="n">
        <v>2011</v>
      </c>
      <c r="D74" s="60" t="s">
        <v>150</v>
      </c>
      <c r="E74" s="69" t="n">
        <v>32.41</v>
      </c>
      <c r="F74" s="62" t="s">
        <v>50</v>
      </c>
      <c r="G74" s="49" t="n">
        <v>27</v>
      </c>
      <c r="H74" s="36"/>
    </row>
    <row r="75" customFormat="false" ht="12.75" hidden="false" customHeight="false" outlineLevel="0" collapsed="false">
      <c r="A75" s="48" t="n">
        <v>5</v>
      </c>
      <c r="B75" s="60" t="s">
        <v>151</v>
      </c>
      <c r="C75" s="72" t="n">
        <v>2011</v>
      </c>
      <c r="D75" s="60" t="s">
        <v>29</v>
      </c>
      <c r="E75" s="69" t="n">
        <v>32.31</v>
      </c>
      <c r="F75" s="62" t="s">
        <v>52</v>
      </c>
      <c r="G75" s="49" t="n">
        <v>26</v>
      </c>
      <c r="H75" s="36"/>
    </row>
    <row r="76" customFormat="false" ht="12.75" hidden="false" customHeight="false" outlineLevel="0" collapsed="false">
      <c r="A76" s="48" t="n">
        <v>6</v>
      </c>
      <c r="B76" s="60" t="s">
        <v>160</v>
      </c>
      <c r="C76" s="73" t="n">
        <v>40674</v>
      </c>
      <c r="D76" s="60" t="s">
        <v>154</v>
      </c>
      <c r="E76" s="69" t="n">
        <v>30.67</v>
      </c>
      <c r="F76" s="62" t="s">
        <v>54</v>
      </c>
      <c r="G76" s="49" t="n">
        <v>25</v>
      </c>
      <c r="H76" s="36"/>
    </row>
    <row r="77" customFormat="false" ht="12.75" hidden="false" customHeight="false" outlineLevel="0" collapsed="false">
      <c r="A77" s="48" t="n">
        <v>7</v>
      </c>
      <c r="B77" s="60" t="s">
        <v>170</v>
      </c>
      <c r="C77" s="64" t="n">
        <v>2013</v>
      </c>
      <c r="D77" s="60" t="s">
        <v>150</v>
      </c>
      <c r="E77" s="69" t="n">
        <v>29.77</v>
      </c>
      <c r="F77" s="62" t="s">
        <v>71</v>
      </c>
      <c r="G77" s="49" t="n">
        <v>24</v>
      </c>
      <c r="H77" s="36"/>
    </row>
    <row r="78" customFormat="false" ht="12.75" hidden="false" customHeight="false" outlineLevel="0" collapsed="false">
      <c r="A78" s="48" t="n">
        <v>8</v>
      </c>
      <c r="B78" s="60" t="s">
        <v>169</v>
      </c>
      <c r="C78" s="72" t="n">
        <v>2011</v>
      </c>
      <c r="D78" s="60" t="s">
        <v>29</v>
      </c>
      <c r="E78" s="69" t="n">
        <v>26.35</v>
      </c>
      <c r="F78" s="62" t="s">
        <v>73</v>
      </c>
      <c r="G78" s="49" t="n">
        <v>23</v>
      </c>
      <c r="H78" s="36"/>
    </row>
    <row r="79" customFormat="false" ht="12.75" hidden="false" customHeight="false" outlineLevel="0" collapsed="false">
      <c r="A79" s="48" t="n">
        <v>9</v>
      </c>
      <c r="B79" s="60" t="s">
        <v>166</v>
      </c>
      <c r="C79" s="64" t="n">
        <v>2013</v>
      </c>
      <c r="D79" s="60" t="s">
        <v>167</v>
      </c>
      <c r="E79" s="69" t="n">
        <v>26</v>
      </c>
      <c r="F79" s="62" t="s">
        <v>75</v>
      </c>
      <c r="G79" s="49" t="n">
        <v>22</v>
      </c>
      <c r="H79" s="36"/>
    </row>
    <row r="80" customFormat="false" ht="12.75" hidden="false" customHeight="false" outlineLevel="0" collapsed="false">
      <c r="A80" s="48" t="n">
        <v>10</v>
      </c>
      <c r="B80" s="60" t="s">
        <v>165</v>
      </c>
      <c r="C80" s="73" t="n">
        <v>41600</v>
      </c>
      <c r="D80" s="60" t="s">
        <v>154</v>
      </c>
      <c r="E80" s="69" t="n">
        <v>25.82</v>
      </c>
      <c r="F80" s="62" t="s">
        <v>78</v>
      </c>
      <c r="G80" s="49" t="n">
        <v>21</v>
      </c>
      <c r="H80" s="36"/>
    </row>
    <row r="81" customFormat="false" ht="12.75" hidden="false" customHeight="false" outlineLevel="0" collapsed="false">
      <c r="A81" s="48" t="n">
        <v>11</v>
      </c>
      <c r="B81" s="60" t="s">
        <v>171</v>
      </c>
      <c r="C81" s="74" t="n">
        <v>41009</v>
      </c>
      <c r="D81" s="60" t="s">
        <v>159</v>
      </c>
      <c r="E81" s="69" t="n">
        <v>25.09</v>
      </c>
      <c r="F81" s="62" t="s">
        <v>80</v>
      </c>
      <c r="G81" s="49" t="n">
        <v>20</v>
      </c>
      <c r="H81" s="36"/>
    </row>
    <row r="82" customFormat="false" ht="12.75" hidden="false" customHeight="false" outlineLevel="0" collapsed="false">
      <c r="A82" s="48" t="n">
        <v>12</v>
      </c>
      <c r="B82" s="75" t="s">
        <v>161</v>
      </c>
      <c r="C82" s="80" t="n">
        <v>2011</v>
      </c>
      <c r="D82" s="75" t="s">
        <v>162</v>
      </c>
      <c r="E82" s="69" t="n">
        <v>24.64</v>
      </c>
      <c r="F82" s="62" t="s">
        <v>82</v>
      </c>
      <c r="G82" s="49" t="n">
        <v>19</v>
      </c>
      <c r="H82" s="36"/>
    </row>
    <row r="83" customFormat="false" ht="12.75" hidden="false" customHeight="false" outlineLevel="0" collapsed="false">
      <c r="A83" s="48" t="n">
        <v>13</v>
      </c>
      <c r="B83" s="60" t="s">
        <v>149</v>
      </c>
      <c r="C83" s="64" t="n">
        <v>2011</v>
      </c>
      <c r="D83" s="60" t="s">
        <v>150</v>
      </c>
      <c r="E83" s="69" t="n">
        <v>23.25</v>
      </c>
      <c r="F83" s="62" t="s">
        <v>84</v>
      </c>
      <c r="G83" s="49" t="n">
        <v>18</v>
      </c>
      <c r="H83" s="36"/>
    </row>
    <row r="84" customFormat="false" ht="12.75" hidden="false" customHeight="false" outlineLevel="0" collapsed="false">
      <c r="A84" s="48" t="n">
        <v>14</v>
      </c>
      <c r="B84" s="60" t="s">
        <v>152</v>
      </c>
      <c r="C84" s="72" t="n">
        <v>2010</v>
      </c>
      <c r="D84" s="60" t="s">
        <v>29</v>
      </c>
      <c r="E84" s="69" t="n">
        <v>21.85</v>
      </c>
      <c r="F84" s="62" t="s">
        <v>86</v>
      </c>
      <c r="G84" s="49" t="n">
        <v>17</v>
      </c>
      <c r="H84" s="36"/>
    </row>
    <row r="85" customFormat="false" ht="12.75" hidden="false" customHeight="false" outlineLevel="0" collapsed="false">
      <c r="A85" s="48" t="n">
        <v>15</v>
      </c>
      <c r="B85" s="60" t="s">
        <v>155</v>
      </c>
      <c r="C85" s="64" t="n">
        <v>2011</v>
      </c>
      <c r="D85" s="60" t="s">
        <v>156</v>
      </c>
      <c r="E85" s="69" t="n">
        <v>20</v>
      </c>
      <c r="F85" s="62" t="s">
        <v>88</v>
      </c>
      <c r="G85" s="49" t="n">
        <v>16</v>
      </c>
      <c r="H85" s="36"/>
    </row>
    <row r="86" customFormat="false" ht="12.75" hidden="false" customHeight="false" outlineLevel="0" collapsed="false">
      <c r="A86" s="48" t="n">
        <v>16</v>
      </c>
      <c r="B86" s="60" t="s">
        <v>174</v>
      </c>
      <c r="C86" s="74" t="n">
        <v>41390</v>
      </c>
      <c r="D86" s="60" t="s">
        <v>159</v>
      </c>
      <c r="E86" s="69" t="n">
        <v>19.85</v>
      </c>
      <c r="F86" s="62" t="s">
        <v>90</v>
      </c>
      <c r="G86" s="49" t="n">
        <v>15</v>
      </c>
      <c r="H86" s="36"/>
    </row>
    <row r="87" customFormat="false" ht="12.75" hidden="false" customHeight="false" outlineLevel="0" collapsed="false">
      <c r="A87" s="48" t="n">
        <v>17</v>
      </c>
      <c r="B87" s="77" t="s">
        <v>173</v>
      </c>
      <c r="C87" s="64" t="n">
        <v>2012</v>
      </c>
      <c r="D87" s="60" t="s">
        <v>150</v>
      </c>
      <c r="E87" s="69" t="n">
        <v>19.63</v>
      </c>
      <c r="F87" s="62" t="s">
        <v>92</v>
      </c>
      <c r="G87" s="49" t="n">
        <v>14</v>
      </c>
      <c r="H87" s="36"/>
    </row>
    <row r="88" customFormat="false" ht="12.75" hidden="false" customHeight="false" outlineLevel="0" collapsed="false">
      <c r="A88" s="48" t="n">
        <v>18</v>
      </c>
      <c r="B88" s="78" t="s">
        <v>163</v>
      </c>
      <c r="C88" s="80" t="n">
        <v>2012</v>
      </c>
      <c r="D88" s="75" t="s">
        <v>162</v>
      </c>
      <c r="E88" s="69" t="n">
        <v>19.36</v>
      </c>
      <c r="F88" s="62" t="s">
        <v>94</v>
      </c>
      <c r="G88" s="49" t="n">
        <v>13</v>
      </c>
      <c r="H88" s="36"/>
    </row>
    <row r="89" customFormat="false" ht="12.75" hidden="false" customHeight="false" outlineLevel="0" collapsed="false">
      <c r="A89" s="48" t="n">
        <v>19</v>
      </c>
      <c r="B89" s="78" t="s">
        <v>177</v>
      </c>
      <c r="C89" s="80" t="n">
        <v>2012</v>
      </c>
      <c r="D89" s="75" t="s">
        <v>162</v>
      </c>
      <c r="E89" s="69" t="n">
        <v>18</v>
      </c>
      <c r="F89" s="62" t="s">
        <v>96</v>
      </c>
      <c r="G89" s="49" t="n">
        <v>12</v>
      </c>
      <c r="H89" s="36"/>
    </row>
    <row r="90" customFormat="false" ht="12.75" hidden="false" customHeight="false" outlineLevel="0" collapsed="false">
      <c r="A90" s="48" t="n">
        <v>20</v>
      </c>
      <c r="B90" s="77" t="s">
        <v>164</v>
      </c>
      <c r="C90" s="72" t="n">
        <v>2013</v>
      </c>
      <c r="D90" s="60" t="s">
        <v>29</v>
      </c>
      <c r="E90" s="69" t="n">
        <v>15.44</v>
      </c>
      <c r="F90" s="62" t="s">
        <v>98</v>
      </c>
      <c r="G90" s="49" t="n">
        <v>11</v>
      </c>
      <c r="H90" s="36"/>
    </row>
    <row r="91" customFormat="false" ht="12.75" hidden="false" customHeight="false" outlineLevel="0" collapsed="false">
      <c r="A91" s="48" t="n">
        <v>21</v>
      </c>
      <c r="B91" s="77" t="s">
        <v>176</v>
      </c>
      <c r="C91" s="64" t="n">
        <v>2012</v>
      </c>
      <c r="D91" s="60" t="s">
        <v>156</v>
      </c>
      <c r="E91" s="69" t="n">
        <v>15.15</v>
      </c>
      <c r="F91" s="62" t="s">
        <v>100</v>
      </c>
      <c r="G91" s="49" t="n">
        <v>10</v>
      </c>
      <c r="H91" s="36"/>
    </row>
    <row r="92" customFormat="false" ht="12.75" hidden="false" customHeight="false" outlineLevel="0" collapsed="false">
      <c r="A92" s="48" t="n">
        <v>22</v>
      </c>
      <c r="B92" s="77" t="s">
        <v>175</v>
      </c>
      <c r="C92" s="64" t="n">
        <v>2013</v>
      </c>
      <c r="D92" s="60" t="s">
        <v>156</v>
      </c>
      <c r="E92" s="69" t="n">
        <v>14.38</v>
      </c>
      <c r="F92" s="62" t="s">
        <v>102</v>
      </c>
      <c r="G92" s="49" t="n">
        <v>9</v>
      </c>
      <c r="H92" s="36"/>
    </row>
    <row r="93" customFormat="false" ht="12.75" hidden="false" customHeight="false" outlineLevel="0" collapsed="false">
      <c r="A93" s="48" t="n">
        <v>23</v>
      </c>
      <c r="B93" s="78" t="s">
        <v>178</v>
      </c>
      <c r="C93" s="80" t="n">
        <v>2011</v>
      </c>
      <c r="D93" s="75" t="s">
        <v>162</v>
      </c>
      <c r="E93" s="69" t="n">
        <v>13.4</v>
      </c>
      <c r="F93" s="62" t="s">
        <v>104</v>
      </c>
      <c r="G93" s="49" t="n">
        <v>8</v>
      </c>
      <c r="H93" s="36"/>
    </row>
    <row r="94" customFormat="false" ht="12.75" hidden="false" customHeight="false" outlineLevel="0" collapsed="false">
      <c r="A94" s="48" t="n">
        <v>24</v>
      </c>
      <c r="B94" s="60" t="s">
        <v>172</v>
      </c>
      <c r="C94" s="74" t="n">
        <v>41168</v>
      </c>
      <c r="D94" s="60" t="s">
        <v>159</v>
      </c>
      <c r="E94" s="69" t="n">
        <v>11.87</v>
      </c>
      <c r="F94" s="62" t="s">
        <v>106</v>
      </c>
      <c r="G94" s="49" t="n">
        <v>7</v>
      </c>
      <c r="H94" s="36"/>
    </row>
    <row r="96" customFormat="false" ht="18.75" hidden="false" customHeight="false" outlineLevel="0" collapsed="false">
      <c r="A96" s="55"/>
      <c r="B96" s="40" t="s">
        <v>181</v>
      </c>
    </row>
    <row r="97" customFormat="false" ht="12.75" hidden="false" customHeight="false" outlineLevel="0" collapsed="false">
      <c r="A97" s="56" t="s">
        <v>56</v>
      </c>
      <c r="B97" s="56" t="s">
        <v>57</v>
      </c>
      <c r="C97" s="56" t="s">
        <v>58</v>
      </c>
      <c r="D97" s="49" t="s">
        <v>5</v>
      </c>
      <c r="E97" s="49" t="s">
        <v>44</v>
      </c>
      <c r="F97" s="50" t="s">
        <v>16</v>
      </c>
      <c r="G97" s="57" t="s">
        <v>59</v>
      </c>
      <c r="H97" s="36"/>
    </row>
    <row r="98" customFormat="false" ht="12.75" hidden="false" customHeight="false" outlineLevel="0" collapsed="false">
      <c r="A98" s="48" t="n">
        <v>1</v>
      </c>
      <c r="B98" s="65" t="s">
        <v>182</v>
      </c>
      <c r="C98" s="64" t="n">
        <v>2011</v>
      </c>
      <c r="D98" s="60" t="s">
        <v>183</v>
      </c>
      <c r="E98" s="61" t="n">
        <v>9.4</v>
      </c>
      <c r="F98" s="50" t="s">
        <v>18</v>
      </c>
      <c r="G98" s="49" t="n">
        <v>31</v>
      </c>
      <c r="H98" s="36"/>
    </row>
    <row r="99" customFormat="false" ht="12.75" hidden="false" customHeight="false" outlineLevel="0" collapsed="false">
      <c r="A99" s="48" t="n">
        <v>2</v>
      </c>
      <c r="B99" s="65" t="s">
        <v>184</v>
      </c>
      <c r="C99" s="72" t="n">
        <v>2011</v>
      </c>
      <c r="D99" s="60" t="s">
        <v>29</v>
      </c>
      <c r="E99" s="61" t="n">
        <v>9.6</v>
      </c>
      <c r="F99" s="50" t="s">
        <v>20</v>
      </c>
      <c r="G99" s="49" t="n">
        <v>29</v>
      </c>
      <c r="H99" s="36"/>
    </row>
    <row r="100" customFormat="false" ht="12.75" hidden="false" customHeight="false" outlineLevel="0" collapsed="false">
      <c r="A100" s="48" t="n">
        <v>3</v>
      </c>
      <c r="B100" s="65" t="s">
        <v>185</v>
      </c>
      <c r="C100" s="64" t="n">
        <v>2011</v>
      </c>
      <c r="D100" s="60" t="s">
        <v>150</v>
      </c>
      <c r="E100" s="61" t="n">
        <v>9.7</v>
      </c>
      <c r="F100" s="50" t="s">
        <v>22</v>
      </c>
      <c r="G100" s="49" t="n">
        <v>28</v>
      </c>
      <c r="H100" s="36"/>
    </row>
    <row r="101" customFormat="false" ht="12.75" hidden="false" customHeight="false" outlineLevel="0" collapsed="false">
      <c r="A101" s="48" t="n">
        <v>4</v>
      </c>
      <c r="B101" s="65" t="s">
        <v>186</v>
      </c>
      <c r="C101" s="73" t="n">
        <v>40728</v>
      </c>
      <c r="D101" s="60" t="s">
        <v>154</v>
      </c>
      <c r="E101" s="61" t="n">
        <v>9.7</v>
      </c>
      <c r="F101" s="62" t="s">
        <v>50</v>
      </c>
      <c r="G101" s="49" t="n">
        <v>27</v>
      </c>
      <c r="H101" s="36"/>
    </row>
    <row r="102" customFormat="false" ht="12.75" hidden="false" customHeight="false" outlineLevel="0" collapsed="false">
      <c r="A102" s="48" t="n">
        <v>5</v>
      </c>
      <c r="B102" s="65" t="s">
        <v>187</v>
      </c>
      <c r="C102" s="73" t="n">
        <v>40773</v>
      </c>
      <c r="D102" s="60" t="s">
        <v>154</v>
      </c>
      <c r="E102" s="61" t="n">
        <v>10</v>
      </c>
      <c r="F102" s="62" t="s">
        <v>52</v>
      </c>
      <c r="G102" s="49" t="n">
        <v>26</v>
      </c>
      <c r="H102" s="36"/>
    </row>
    <row r="103" customFormat="false" ht="12.75" hidden="false" customHeight="false" outlineLevel="0" collapsed="false">
      <c r="A103" s="48" t="n">
        <v>6</v>
      </c>
      <c r="B103" s="65" t="s">
        <v>188</v>
      </c>
      <c r="C103" s="74" t="n">
        <v>40570</v>
      </c>
      <c r="D103" s="60" t="s">
        <v>159</v>
      </c>
      <c r="E103" s="61" t="n">
        <v>10.1</v>
      </c>
      <c r="F103" s="62" t="s">
        <v>54</v>
      </c>
      <c r="G103" s="49" t="n">
        <v>25</v>
      </c>
      <c r="H103" s="36"/>
    </row>
    <row r="104" customFormat="false" ht="12.75" hidden="false" customHeight="false" outlineLevel="0" collapsed="false">
      <c r="A104" s="48" t="n">
        <v>7</v>
      </c>
      <c r="B104" s="75" t="s">
        <v>189</v>
      </c>
      <c r="C104" s="76" t="n">
        <v>2012</v>
      </c>
      <c r="D104" s="75" t="s">
        <v>162</v>
      </c>
      <c r="E104" s="61" t="n">
        <v>10.2</v>
      </c>
      <c r="F104" s="62" t="s">
        <v>71</v>
      </c>
      <c r="G104" s="49" t="n">
        <v>24</v>
      </c>
      <c r="H104" s="36"/>
    </row>
    <row r="105" customFormat="false" ht="12.75" hidden="false" customHeight="false" outlineLevel="0" collapsed="false">
      <c r="A105" s="48" t="n">
        <v>8</v>
      </c>
      <c r="B105" s="65" t="s">
        <v>190</v>
      </c>
      <c r="C105" s="74" t="n">
        <v>40984</v>
      </c>
      <c r="D105" s="60" t="s">
        <v>159</v>
      </c>
      <c r="E105" s="61" t="n">
        <v>10.3</v>
      </c>
      <c r="F105" s="62" t="s">
        <v>73</v>
      </c>
      <c r="G105" s="49" t="n">
        <v>23</v>
      </c>
      <c r="H105" s="36"/>
    </row>
    <row r="106" customFormat="false" ht="12.75" hidden="false" customHeight="false" outlineLevel="0" collapsed="false">
      <c r="A106" s="48" t="n">
        <v>9</v>
      </c>
      <c r="B106" s="65" t="s">
        <v>191</v>
      </c>
      <c r="C106" s="74" t="n">
        <v>40506</v>
      </c>
      <c r="D106" s="60" t="s">
        <v>159</v>
      </c>
      <c r="E106" s="61" t="n">
        <v>10.5</v>
      </c>
      <c r="F106" s="62" t="s">
        <v>75</v>
      </c>
      <c r="G106" s="49" t="n">
        <v>22</v>
      </c>
      <c r="H106" s="36"/>
    </row>
    <row r="107" customFormat="false" ht="12.75" hidden="false" customHeight="false" outlineLevel="0" collapsed="false">
      <c r="A107" s="48" t="n">
        <v>10</v>
      </c>
      <c r="B107" s="65" t="s">
        <v>192</v>
      </c>
      <c r="C107" s="64" t="n">
        <v>2011</v>
      </c>
      <c r="D107" s="60" t="s">
        <v>150</v>
      </c>
      <c r="E107" s="61" t="n">
        <v>10.5</v>
      </c>
      <c r="F107" s="62" t="s">
        <v>78</v>
      </c>
      <c r="G107" s="49" t="n">
        <v>21</v>
      </c>
      <c r="H107" s="36"/>
    </row>
    <row r="108" customFormat="false" ht="12.75" hidden="false" customHeight="false" outlineLevel="0" collapsed="false">
      <c r="A108" s="48" t="n">
        <v>11</v>
      </c>
      <c r="B108" s="65" t="s">
        <v>193</v>
      </c>
      <c r="C108" s="72" t="n">
        <v>2011</v>
      </c>
      <c r="D108" s="60" t="s">
        <v>29</v>
      </c>
      <c r="E108" s="61" t="n">
        <v>10.6</v>
      </c>
      <c r="F108" s="62" t="s">
        <v>80</v>
      </c>
      <c r="G108" s="49" t="n">
        <v>20</v>
      </c>
      <c r="H108" s="36"/>
    </row>
    <row r="109" customFormat="false" ht="12.75" hidden="false" customHeight="false" outlineLevel="0" collapsed="false">
      <c r="A109" s="48" t="n">
        <v>12</v>
      </c>
      <c r="B109" s="60" t="s">
        <v>194</v>
      </c>
      <c r="C109" s="64" t="n">
        <v>2011</v>
      </c>
      <c r="D109" s="60" t="s">
        <v>167</v>
      </c>
      <c r="E109" s="61" t="n">
        <v>10.7</v>
      </c>
      <c r="F109" s="62" t="s">
        <v>82</v>
      </c>
      <c r="G109" s="49" t="n">
        <v>19</v>
      </c>
      <c r="H109" s="36"/>
    </row>
    <row r="110" customFormat="false" ht="12.75" hidden="false" customHeight="false" outlineLevel="0" collapsed="false">
      <c r="A110" s="48" t="n">
        <v>13</v>
      </c>
      <c r="B110" s="65" t="s">
        <v>195</v>
      </c>
      <c r="C110" s="74" t="n">
        <v>40523</v>
      </c>
      <c r="D110" s="60" t="s">
        <v>159</v>
      </c>
      <c r="E110" s="61" t="n">
        <v>10.8</v>
      </c>
      <c r="F110" s="62" t="s">
        <v>84</v>
      </c>
      <c r="G110" s="49" t="n">
        <v>18</v>
      </c>
      <c r="H110" s="36"/>
    </row>
    <row r="111" customFormat="false" ht="12.75" hidden="false" customHeight="false" outlineLevel="0" collapsed="false">
      <c r="A111" s="48" t="n">
        <v>14</v>
      </c>
      <c r="B111" s="65" t="s">
        <v>196</v>
      </c>
      <c r="C111" s="64" t="n">
        <v>2012</v>
      </c>
      <c r="D111" s="60" t="s">
        <v>150</v>
      </c>
      <c r="E111" s="61" t="n">
        <v>10.8</v>
      </c>
      <c r="F111" s="62" t="s">
        <v>86</v>
      </c>
      <c r="G111" s="49" t="n">
        <v>17</v>
      </c>
      <c r="H111" s="36"/>
    </row>
    <row r="112" customFormat="false" ht="12.75" hidden="false" customHeight="false" outlineLevel="0" collapsed="false">
      <c r="A112" s="48" t="n">
        <v>15</v>
      </c>
      <c r="B112" s="65" t="s">
        <v>197</v>
      </c>
      <c r="C112" s="73" t="n">
        <v>40643</v>
      </c>
      <c r="D112" s="60" t="s">
        <v>154</v>
      </c>
      <c r="E112" s="61" t="n">
        <v>11.1</v>
      </c>
      <c r="F112" s="62" t="s">
        <v>88</v>
      </c>
      <c r="G112" s="49" t="n">
        <v>16</v>
      </c>
      <c r="H112" s="36"/>
    </row>
    <row r="113" customFormat="false" ht="12.75" hidden="false" customHeight="false" outlineLevel="0" collapsed="false">
      <c r="A113" s="48" t="n">
        <v>16</v>
      </c>
      <c r="B113" s="65" t="s">
        <v>198</v>
      </c>
      <c r="C113" s="64" t="n">
        <v>2012</v>
      </c>
      <c r="D113" s="60" t="s">
        <v>156</v>
      </c>
      <c r="E113" s="61" t="n">
        <v>11.1</v>
      </c>
      <c r="F113" s="62" t="s">
        <v>90</v>
      </c>
      <c r="G113" s="49" t="n">
        <v>15</v>
      </c>
      <c r="H113" s="36"/>
    </row>
    <row r="114" customFormat="false" ht="12.75" hidden="false" customHeight="false" outlineLevel="0" collapsed="false">
      <c r="A114" s="48" t="n">
        <v>17</v>
      </c>
      <c r="B114" s="75" t="s">
        <v>199</v>
      </c>
      <c r="C114" s="76" t="n">
        <v>2013</v>
      </c>
      <c r="D114" s="75" t="s">
        <v>162</v>
      </c>
      <c r="E114" s="61" t="n">
        <v>11.2</v>
      </c>
      <c r="F114" s="62" t="s">
        <v>92</v>
      </c>
      <c r="G114" s="49" t="n">
        <v>14</v>
      </c>
      <c r="H114" s="36"/>
    </row>
    <row r="115" customFormat="false" ht="12.75" hidden="false" customHeight="false" outlineLevel="0" collapsed="false">
      <c r="A115" s="48" t="n">
        <v>18</v>
      </c>
      <c r="B115" s="65" t="s">
        <v>200</v>
      </c>
      <c r="C115" s="72" t="n">
        <v>2011</v>
      </c>
      <c r="D115" s="60" t="s">
        <v>29</v>
      </c>
      <c r="E115" s="61" t="n">
        <v>11.3</v>
      </c>
      <c r="F115" s="62" t="s">
        <v>94</v>
      </c>
      <c r="G115" s="49" t="n">
        <v>13</v>
      </c>
      <c r="H115" s="36"/>
    </row>
    <row r="116" customFormat="false" ht="12.75" hidden="false" customHeight="false" outlineLevel="0" collapsed="false">
      <c r="A116" s="48" t="n">
        <v>19</v>
      </c>
      <c r="B116" s="65" t="s">
        <v>201</v>
      </c>
      <c r="C116" s="64" t="n">
        <v>2012</v>
      </c>
      <c r="D116" s="60" t="s">
        <v>150</v>
      </c>
      <c r="E116" s="61" t="n">
        <v>11.4</v>
      </c>
      <c r="F116" s="62" t="s">
        <v>96</v>
      </c>
      <c r="G116" s="49" t="n">
        <v>12</v>
      </c>
      <c r="H116" s="36"/>
    </row>
    <row r="117" customFormat="false" ht="12.75" hidden="false" customHeight="false" outlineLevel="0" collapsed="false">
      <c r="A117" s="48" t="n">
        <v>20</v>
      </c>
      <c r="B117" s="81" t="s">
        <v>202</v>
      </c>
      <c r="C117" s="64" t="n">
        <v>2014</v>
      </c>
      <c r="D117" s="60" t="s">
        <v>156</v>
      </c>
      <c r="E117" s="61" t="n">
        <v>11.5</v>
      </c>
      <c r="F117" s="62" t="s">
        <v>98</v>
      </c>
      <c r="G117" s="49"/>
      <c r="H117" s="36"/>
    </row>
    <row r="118" customFormat="false" ht="12.75" hidden="false" customHeight="false" outlineLevel="0" collapsed="false">
      <c r="A118" s="48" t="n">
        <v>21</v>
      </c>
      <c r="B118" s="75" t="s">
        <v>203</v>
      </c>
      <c r="C118" s="76" t="n">
        <v>2011</v>
      </c>
      <c r="D118" s="75" t="s">
        <v>162</v>
      </c>
      <c r="E118" s="61" t="n">
        <v>11.7</v>
      </c>
      <c r="F118" s="62" t="s">
        <v>100</v>
      </c>
      <c r="G118" s="49" t="n">
        <v>11</v>
      </c>
      <c r="H118" s="36"/>
    </row>
    <row r="119" customFormat="false" ht="12.75" hidden="false" customHeight="false" outlineLevel="0" collapsed="false">
      <c r="A119" s="48" t="n">
        <v>22</v>
      </c>
      <c r="B119" s="82" t="s">
        <v>204</v>
      </c>
      <c r="C119" s="72" t="n">
        <v>2012</v>
      </c>
      <c r="D119" s="60" t="s">
        <v>29</v>
      </c>
      <c r="E119" s="61" t="n">
        <v>11.7</v>
      </c>
      <c r="F119" s="62" t="s">
        <v>102</v>
      </c>
      <c r="G119" s="49" t="n">
        <v>10</v>
      </c>
      <c r="H119" s="36"/>
    </row>
    <row r="120" customFormat="false" ht="12.75" hidden="false" customHeight="false" outlineLevel="0" collapsed="false">
      <c r="A120" s="48" t="n">
        <v>23</v>
      </c>
      <c r="B120" s="82" t="s">
        <v>205</v>
      </c>
      <c r="C120" s="73" t="n">
        <v>40683</v>
      </c>
      <c r="D120" s="60" t="s">
        <v>154</v>
      </c>
      <c r="E120" s="61" t="n">
        <v>12</v>
      </c>
      <c r="F120" s="62" t="s">
        <v>104</v>
      </c>
      <c r="G120" s="49" t="n">
        <v>9</v>
      </c>
      <c r="H120" s="36"/>
    </row>
    <row r="121" customFormat="false" ht="12.75" hidden="false" customHeight="false" outlineLevel="0" collapsed="false">
      <c r="A121" s="48" t="n">
        <v>24</v>
      </c>
      <c r="B121" s="78" t="s">
        <v>206</v>
      </c>
      <c r="C121" s="76" t="n">
        <v>2013</v>
      </c>
      <c r="D121" s="75" t="s">
        <v>162</v>
      </c>
      <c r="E121" s="61" t="n">
        <v>12.1</v>
      </c>
      <c r="F121" s="62" t="s">
        <v>106</v>
      </c>
      <c r="G121" s="49" t="n">
        <v>8</v>
      </c>
      <c r="H121" s="36"/>
    </row>
    <row r="122" customFormat="false" ht="12.75" hidden="false" customHeight="false" outlineLevel="0" collapsed="false">
      <c r="A122" s="48" t="n">
        <v>25</v>
      </c>
      <c r="B122" s="65" t="s">
        <v>207</v>
      </c>
      <c r="C122" s="64" t="n">
        <v>2013</v>
      </c>
      <c r="D122" s="60" t="s">
        <v>156</v>
      </c>
      <c r="E122" s="61" t="n">
        <v>12.6</v>
      </c>
      <c r="F122" s="62" t="s">
        <v>208</v>
      </c>
      <c r="G122" s="79" t="n">
        <v>7</v>
      </c>
      <c r="H122" s="36"/>
    </row>
    <row r="123" customFormat="false" ht="12.75" hidden="false" customHeight="false" outlineLevel="0" collapsed="false">
      <c r="B123" s="83"/>
      <c r="C123" s="84"/>
      <c r="D123" s="83"/>
    </row>
    <row r="124" customFormat="false" ht="18.75" hidden="false" customHeight="false" outlineLevel="0" collapsed="false">
      <c r="A124" s="55"/>
      <c r="B124" s="40" t="s">
        <v>209</v>
      </c>
    </row>
    <row r="125" customFormat="false" ht="12.75" hidden="false" customHeight="false" outlineLevel="0" collapsed="false">
      <c r="A125" s="56" t="s">
        <v>56</v>
      </c>
      <c r="B125" s="56" t="s">
        <v>57</v>
      </c>
      <c r="C125" s="56" t="s">
        <v>58</v>
      </c>
      <c r="D125" s="49" t="s">
        <v>5</v>
      </c>
      <c r="E125" s="49" t="s">
        <v>108</v>
      </c>
      <c r="F125" s="50" t="s">
        <v>16</v>
      </c>
      <c r="G125" s="49" t="s">
        <v>45</v>
      </c>
      <c r="H125" s="36"/>
    </row>
    <row r="126" customFormat="false" ht="12.75" hidden="false" customHeight="false" outlineLevel="0" collapsed="false">
      <c r="A126" s="48" t="n">
        <v>1</v>
      </c>
      <c r="B126" s="65" t="s">
        <v>182</v>
      </c>
      <c r="C126" s="64" t="n">
        <v>2011</v>
      </c>
      <c r="D126" s="60" t="s">
        <v>183</v>
      </c>
      <c r="E126" s="69" t="n">
        <v>3.68</v>
      </c>
      <c r="F126" s="50" t="s">
        <v>18</v>
      </c>
      <c r="G126" s="50" t="s">
        <v>109</v>
      </c>
      <c r="H126" s="36"/>
    </row>
    <row r="127" customFormat="false" ht="12.75" hidden="false" customHeight="false" outlineLevel="0" collapsed="false">
      <c r="A127" s="48" t="n">
        <v>2</v>
      </c>
      <c r="B127" s="65" t="s">
        <v>184</v>
      </c>
      <c r="C127" s="72" t="n">
        <v>2011</v>
      </c>
      <c r="D127" s="60" t="s">
        <v>29</v>
      </c>
      <c r="E127" s="69" t="n">
        <v>3.6</v>
      </c>
      <c r="F127" s="50" t="s">
        <v>20</v>
      </c>
      <c r="G127" s="49" t="n">
        <v>29</v>
      </c>
      <c r="H127" s="36"/>
    </row>
    <row r="128" customFormat="false" ht="12.75" hidden="false" customHeight="false" outlineLevel="0" collapsed="false">
      <c r="A128" s="48" t="n">
        <v>3</v>
      </c>
      <c r="B128" s="65" t="s">
        <v>186</v>
      </c>
      <c r="C128" s="73" t="n">
        <v>40728</v>
      </c>
      <c r="D128" s="60" t="s">
        <v>154</v>
      </c>
      <c r="E128" s="69" t="n">
        <v>3.45</v>
      </c>
      <c r="F128" s="50" t="s">
        <v>22</v>
      </c>
      <c r="G128" s="49" t="n">
        <v>28</v>
      </c>
      <c r="H128" s="36"/>
    </row>
    <row r="129" customFormat="false" ht="12.75" hidden="false" customHeight="false" outlineLevel="0" collapsed="false">
      <c r="A129" s="48" t="n">
        <v>4</v>
      </c>
      <c r="B129" s="65" t="s">
        <v>185</v>
      </c>
      <c r="C129" s="64" t="n">
        <v>2011</v>
      </c>
      <c r="D129" s="60" t="s">
        <v>150</v>
      </c>
      <c r="E129" s="69" t="n">
        <v>3.41</v>
      </c>
      <c r="F129" s="62" t="s">
        <v>50</v>
      </c>
      <c r="G129" s="49" t="n">
        <v>27</v>
      </c>
      <c r="H129" s="36"/>
    </row>
    <row r="130" customFormat="false" ht="12.75" hidden="false" customHeight="false" outlineLevel="0" collapsed="false">
      <c r="A130" s="48" t="n">
        <v>5</v>
      </c>
      <c r="B130" s="75" t="s">
        <v>189</v>
      </c>
      <c r="C130" s="76" t="n">
        <v>2012</v>
      </c>
      <c r="D130" s="75" t="s">
        <v>162</v>
      </c>
      <c r="E130" s="69" t="n">
        <v>3.35</v>
      </c>
      <c r="F130" s="62" t="s">
        <v>52</v>
      </c>
      <c r="G130" s="49" t="n">
        <v>26</v>
      </c>
      <c r="H130" s="36"/>
    </row>
    <row r="131" customFormat="false" ht="12.75" hidden="false" customHeight="false" outlineLevel="0" collapsed="false">
      <c r="A131" s="48" t="n">
        <v>6</v>
      </c>
      <c r="B131" s="65" t="s">
        <v>187</v>
      </c>
      <c r="C131" s="73" t="n">
        <v>40773</v>
      </c>
      <c r="D131" s="60" t="s">
        <v>154</v>
      </c>
      <c r="E131" s="69" t="n">
        <v>3.32</v>
      </c>
      <c r="F131" s="62" t="s">
        <v>54</v>
      </c>
      <c r="G131" s="49" t="n">
        <v>25</v>
      </c>
      <c r="H131" s="36"/>
    </row>
    <row r="132" customFormat="false" ht="12.75" hidden="false" customHeight="false" outlineLevel="0" collapsed="false">
      <c r="A132" s="48" t="n">
        <v>7</v>
      </c>
      <c r="B132" s="65" t="s">
        <v>188</v>
      </c>
      <c r="C132" s="74" t="n">
        <v>40570</v>
      </c>
      <c r="D132" s="60" t="s">
        <v>159</v>
      </c>
      <c r="E132" s="69" t="n">
        <v>3.26</v>
      </c>
      <c r="F132" s="62" t="s">
        <v>71</v>
      </c>
      <c r="G132" s="49" t="n">
        <v>24</v>
      </c>
      <c r="H132" s="36"/>
    </row>
    <row r="133" customFormat="false" ht="12.75" hidden="false" customHeight="false" outlineLevel="0" collapsed="false">
      <c r="A133" s="48" t="n">
        <v>8</v>
      </c>
      <c r="B133" s="65" t="s">
        <v>191</v>
      </c>
      <c r="C133" s="74" t="n">
        <v>40506</v>
      </c>
      <c r="D133" s="60" t="s">
        <v>159</v>
      </c>
      <c r="E133" s="69" t="n">
        <v>3.22</v>
      </c>
      <c r="F133" s="62" t="s">
        <v>73</v>
      </c>
      <c r="G133" s="49" t="n">
        <v>23</v>
      </c>
      <c r="H133" s="36"/>
    </row>
    <row r="134" customFormat="false" ht="12.75" hidden="false" customHeight="false" outlineLevel="0" collapsed="false">
      <c r="A134" s="48" t="n">
        <v>9</v>
      </c>
      <c r="B134" s="65" t="s">
        <v>195</v>
      </c>
      <c r="C134" s="74" t="n">
        <v>40523</v>
      </c>
      <c r="D134" s="60" t="s">
        <v>159</v>
      </c>
      <c r="E134" s="69" t="n">
        <v>3.2</v>
      </c>
      <c r="F134" s="62" t="s">
        <v>75</v>
      </c>
      <c r="G134" s="49" t="n">
        <v>22</v>
      </c>
      <c r="H134" s="36"/>
    </row>
    <row r="135" customFormat="false" ht="12.75" hidden="false" customHeight="false" outlineLevel="0" collapsed="false">
      <c r="A135" s="48" t="n">
        <v>10</v>
      </c>
      <c r="B135" s="65" t="s">
        <v>193</v>
      </c>
      <c r="C135" s="72" t="n">
        <v>2011</v>
      </c>
      <c r="D135" s="60" t="s">
        <v>29</v>
      </c>
      <c r="E135" s="69" t="n">
        <v>2.95</v>
      </c>
      <c r="F135" s="62" t="s">
        <v>78</v>
      </c>
      <c r="G135" s="49" t="n">
        <v>21</v>
      </c>
      <c r="H135" s="36"/>
    </row>
    <row r="136" customFormat="false" ht="12.75" hidden="false" customHeight="false" outlineLevel="0" collapsed="false">
      <c r="A136" s="48" t="n">
        <v>11</v>
      </c>
      <c r="B136" s="65" t="s">
        <v>204</v>
      </c>
      <c r="C136" s="72" t="n">
        <v>2012</v>
      </c>
      <c r="D136" s="60" t="s">
        <v>29</v>
      </c>
      <c r="E136" s="69" t="n">
        <v>2.92</v>
      </c>
      <c r="F136" s="62" t="s">
        <v>80</v>
      </c>
      <c r="G136" s="49" t="n">
        <v>20</v>
      </c>
      <c r="H136" s="36"/>
    </row>
    <row r="137" customFormat="false" ht="12.75" hidden="false" customHeight="false" outlineLevel="0" collapsed="false">
      <c r="A137" s="48" t="n">
        <v>12</v>
      </c>
      <c r="B137" s="65" t="s">
        <v>192</v>
      </c>
      <c r="C137" s="64" t="n">
        <v>2011</v>
      </c>
      <c r="D137" s="60" t="s">
        <v>150</v>
      </c>
      <c r="E137" s="69" t="n">
        <v>2.92</v>
      </c>
      <c r="F137" s="62" t="s">
        <v>82</v>
      </c>
      <c r="G137" s="49" t="n">
        <v>19</v>
      </c>
      <c r="H137" s="36"/>
    </row>
    <row r="138" customFormat="false" ht="12.75" hidden="false" customHeight="false" outlineLevel="0" collapsed="false">
      <c r="A138" s="48" t="n">
        <v>13</v>
      </c>
      <c r="B138" s="65" t="s">
        <v>197</v>
      </c>
      <c r="C138" s="73" t="n">
        <v>40643</v>
      </c>
      <c r="D138" s="60" t="s">
        <v>154</v>
      </c>
      <c r="E138" s="69" t="n">
        <v>2.87</v>
      </c>
      <c r="F138" s="62" t="s">
        <v>84</v>
      </c>
      <c r="G138" s="49" t="n">
        <v>18</v>
      </c>
      <c r="H138" s="36"/>
    </row>
    <row r="139" customFormat="false" ht="12.75" hidden="false" customHeight="false" outlineLevel="0" collapsed="false">
      <c r="A139" s="48" t="n">
        <v>14</v>
      </c>
      <c r="B139" s="65" t="s">
        <v>201</v>
      </c>
      <c r="C139" s="64" t="n">
        <v>2012</v>
      </c>
      <c r="D139" s="60" t="s">
        <v>150</v>
      </c>
      <c r="E139" s="69" t="n">
        <v>2.76</v>
      </c>
      <c r="F139" s="62" t="s">
        <v>86</v>
      </c>
      <c r="G139" s="49" t="n">
        <v>17</v>
      </c>
      <c r="H139" s="36"/>
    </row>
    <row r="140" customFormat="false" ht="12.75" hidden="false" customHeight="false" outlineLevel="0" collapsed="false">
      <c r="A140" s="48" t="n">
        <v>15</v>
      </c>
      <c r="B140" s="65" t="s">
        <v>205</v>
      </c>
      <c r="C140" s="73" t="n">
        <v>40683</v>
      </c>
      <c r="D140" s="60" t="s">
        <v>154</v>
      </c>
      <c r="E140" s="69" t="n">
        <v>2.76</v>
      </c>
      <c r="F140" s="62" t="s">
        <v>88</v>
      </c>
      <c r="G140" s="49" t="n">
        <v>16</v>
      </c>
      <c r="H140" s="36"/>
    </row>
    <row r="141" customFormat="false" ht="12.75" hidden="false" customHeight="false" outlineLevel="0" collapsed="false">
      <c r="A141" s="48" t="n">
        <v>16</v>
      </c>
      <c r="B141" s="81" t="s">
        <v>202</v>
      </c>
      <c r="C141" s="64" t="n">
        <v>2014</v>
      </c>
      <c r="D141" s="60" t="s">
        <v>156</v>
      </c>
      <c r="E141" s="69" t="n">
        <v>2.75</v>
      </c>
      <c r="F141" s="62" t="s">
        <v>90</v>
      </c>
      <c r="G141" s="49"/>
      <c r="H141" s="36"/>
    </row>
    <row r="142" customFormat="false" ht="12.75" hidden="false" customHeight="false" outlineLevel="0" collapsed="false">
      <c r="A142" s="48" t="n">
        <v>17</v>
      </c>
      <c r="B142" s="65" t="s">
        <v>190</v>
      </c>
      <c r="C142" s="74" t="n">
        <v>40984</v>
      </c>
      <c r="D142" s="60" t="s">
        <v>159</v>
      </c>
      <c r="E142" s="69" t="n">
        <v>2.74</v>
      </c>
      <c r="F142" s="62" t="s">
        <v>92</v>
      </c>
      <c r="G142" s="49" t="n">
        <v>15</v>
      </c>
      <c r="H142" s="36"/>
    </row>
    <row r="143" customFormat="false" ht="12.75" hidden="false" customHeight="false" outlineLevel="0" collapsed="false">
      <c r="A143" s="48" t="n">
        <v>18</v>
      </c>
      <c r="B143" s="65" t="s">
        <v>196</v>
      </c>
      <c r="C143" s="64" t="n">
        <v>2012</v>
      </c>
      <c r="D143" s="60" t="s">
        <v>150</v>
      </c>
      <c r="E143" s="69" t="n">
        <v>2.68</v>
      </c>
      <c r="F143" s="62" t="s">
        <v>94</v>
      </c>
      <c r="G143" s="49" t="n">
        <v>14</v>
      </c>
      <c r="H143" s="36"/>
    </row>
    <row r="144" customFormat="false" ht="12.75" hidden="false" customHeight="false" outlineLevel="0" collapsed="false">
      <c r="A144" s="48" t="n">
        <v>19</v>
      </c>
      <c r="B144" s="65" t="s">
        <v>198</v>
      </c>
      <c r="C144" s="64" t="n">
        <v>2012</v>
      </c>
      <c r="D144" s="60" t="s">
        <v>156</v>
      </c>
      <c r="E144" s="69" t="n">
        <v>2.65</v>
      </c>
      <c r="F144" s="62" t="s">
        <v>96</v>
      </c>
      <c r="G144" s="49" t="n">
        <v>13</v>
      </c>
      <c r="H144" s="36"/>
    </row>
    <row r="145" customFormat="false" ht="12.75" hidden="false" customHeight="false" outlineLevel="0" collapsed="false">
      <c r="A145" s="48" t="n">
        <v>20</v>
      </c>
      <c r="B145" s="75" t="s">
        <v>203</v>
      </c>
      <c r="C145" s="76" t="n">
        <v>2011</v>
      </c>
      <c r="D145" s="75" t="s">
        <v>162</v>
      </c>
      <c r="E145" s="69" t="n">
        <v>2.58</v>
      </c>
      <c r="F145" s="62" t="s">
        <v>98</v>
      </c>
      <c r="G145" s="49" t="n">
        <v>12</v>
      </c>
      <c r="H145" s="36"/>
    </row>
    <row r="146" customFormat="false" ht="12.75" hidden="false" customHeight="false" outlineLevel="0" collapsed="false">
      <c r="A146" s="48" t="n">
        <v>21</v>
      </c>
      <c r="B146" s="60" t="s">
        <v>194</v>
      </c>
      <c r="C146" s="64" t="n">
        <v>2011</v>
      </c>
      <c r="D146" s="60" t="s">
        <v>167</v>
      </c>
      <c r="E146" s="69" t="n">
        <v>2.55</v>
      </c>
      <c r="F146" s="62" t="s">
        <v>100</v>
      </c>
      <c r="G146" s="49" t="n">
        <v>11</v>
      </c>
      <c r="H146" s="36"/>
    </row>
    <row r="147" customFormat="false" ht="12.75" hidden="false" customHeight="false" outlineLevel="0" collapsed="false">
      <c r="A147" s="48" t="n">
        <v>22</v>
      </c>
      <c r="B147" s="78" t="s">
        <v>206</v>
      </c>
      <c r="C147" s="76" t="n">
        <v>2013</v>
      </c>
      <c r="D147" s="75" t="s">
        <v>162</v>
      </c>
      <c r="E147" s="69" t="n">
        <v>2.5</v>
      </c>
      <c r="F147" s="62" t="s">
        <v>102</v>
      </c>
      <c r="G147" s="49" t="n">
        <v>10</v>
      </c>
      <c r="H147" s="36"/>
    </row>
    <row r="148" customFormat="false" ht="12.75" hidden="false" customHeight="false" outlineLevel="0" collapsed="false">
      <c r="A148" s="48" t="n">
        <v>23</v>
      </c>
      <c r="B148" s="82" t="s">
        <v>200</v>
      </c>
      <c r="C148" s="72" t="n">
        <v>2011</v>
      </c>
      <c r="D148" s="60" t="s">
        <v>29</v>
      </c>
      <c r="E148" s="69" t="n">
        <v>2.39</v>
      </c>
      <c r="F148" s="62" t="s">
        <v>104</v>
      </c>
      <c r="G148" s="49" t="n">
        <v>9</v>
      </c>
      <c r="H148" s="36"/>
    </row>
    <row r="149" customFormat="false" ht="12.75" hidden="false" customHeight="false" outlineLevel="0" collapsed="false">
      <c r="A149" s="48" t="n">
        <v>24</v>
      </c>
      <c r="B149" s="78" t="s">
        <v>199</v>
      </c>
      <c r="C149" s="76" t="n">
        <v>2013</v>
      </c>
      <c r="D149" s="75" t="s">
        <v>162</v>
      </c>
      <c r="E149" s="79" t="n">
        <v>2.35</v>
      </c>
      <c r="F149" s="62" t="s">
        <v>106</v>
      </c>
      <c r="G149" s="49" t="n">
        <v>8</v>
      </c>
      <c r="H149" s="36"/>
    </row>
    <row r="150" customFormat="false" ht="12.75" hidden="false" customHeight="false" outlineLevel="0" collapsed="false">
      <c r="A150" s="48" t="n">
        <v>25</v>
      </c>
      <c r="B150" s="65" t="s">
        <v>207</v>
      </c>
      <c r="C150" s="64" t="n">
        <v>2013</v>
      </c>
      <c r="D150" s="60" t="s">
        <v>156</v>
      </c>
      <c r="E150" s="69" t="n">
        <v>2.29</v>
      </c>
      <c r="F150" s="79" t="n">
        <v>25</v>
      </c>
      <c r="G150" s="62" t="s">
        <v>71</v>
      </c>
    </row>
    <row r="151" customFormat="false" ht="12.75" hidden="false" customHeight="false" outlineLevel="0" collapsed="false">
      <c r="B151" s="83"/>
      <c r="C151" s="84"/>
      <c r="D151" s="83"/>
    </row>
    <row r="152" customFormat="false" ht="18.75" hidden="false" customHeight="false" outlineLevel="0" collapsed="false">
      <c r="A152" s="55"/>
      <c r="B152" s="40" t="s">
        <v>210</v>
      </c>
    </row>
    <row r="153" customFormat="false" ht="12.75" hidden="false" customHeight="false" outlineLevel="0" collapsed="false">
      <c r="A153" s="56" t="s">
        <v>56</v>
      </c>
      <c r="B153" s="56" t="s">
        <v>57</v>
      </c>
      <c r="C153" s="56" t="s">
        <v>58</v>
      </c>
      <c r="D153" s="49" t="s">
        <v>5</v>
      </c>
      <c r="E153" s="49" t="s">
        <v>108</v>
      </c>
      <c r="F153" s="50" t="s">
        <v>16</v>
      </c>
      <c r="G153" s="49" t="s">
        <v>45</v>
      </c>
      <c r="H153" s="36"/>
    </row>
    <row r="154" customFormat="false" ht="12.75" hidden="false" customHeight="false" outlineLevel="0" collapsed="false">
      <c r="A154" s="48" t="n">
        <v>1</v>
      </c>
      <c r="B154" s="65" t="s">
        <v>187</v>
      </c>
      <c r="C154" s="73" t="n">
        <v>40773</v>
      </c>
      <c r="D154" s="60" t="s">
        <v>154</v>
      </c>
      <c r="E154" s="69" t="n">
        <v>29.17</v>
      </c>
      <c r="F154" s="50" t="s">
        <v>18</v>
      </c>
      <c r="G154" s="49" t="n">
        <v>31</v>
      </c>
      <c r="H154" s="36"/>
    </row>
    <row r="155" customFormat="false" ht="12.75" hidden="false" customHeight="false" outlineLevel="0" collapsed="false">
      <c r="A155" s="48" t="n">
        <v>2</v>
      </c>
      <c r="B155" s="65" t="s">
        <v>182</v>
      </c>
      <c r="C155" s="64" t="n">
        <v>2011</v>
      </c>
      <c r="D155" s="60" t="s">
        <v>183</v>
      </c>
      <c r="E155" s="69" t="n">
        <v>27.92</v>
      </c>
      <c r="F155" s="50" t="s">
        <v>20</v>
      </c>
      <c r="G155" s="49" t="n">
        <v>29</v>
      </c>
      <c r="H155" s="36"/>
    </row>
    <row r="156" customFormat="false" ht="12.75" hidden="false" customHeight="false" outlineLevel="0" collapsed="false">
      <c r="A156" s="48" t="n">
        <v>3</v>
      </c>
      <c r="B156" s="65" t="s">
        <v>186</v>
      </c>
      <c r="C156" s="73" t="n">
        <v>40728</v>
      </c>
      <c r="D156" s="60" t="s">
        <v>154</v>
      </c>
      <c r="E156" s="69" t="n">
        <v>24.29</v>
      </c>
      <c r="F156" s="50" t="s">
        <v>22</v>
      </c>
      <c r="G156" s="49" t="n">
        <v>28</v>
      </c>
      <c r="H156" s="36"/>
    </row>
    <row r="157" customFormat="false" ht="12.75" hidden="false" customHeight="false" outlineLevel="0" collapsed="false">
      <c r="A157" s="48" t="n">
        <v>4</v>
      </c>
      <c r="B157" s="65" t="s">
        <v>185</v>
      </c>
      <c r="C157" s="64" t="n">
        <v>2011</v>
      </c>
      <c r="D157" s="60" t="s">
        <v>150</v>
      </c>
      <c r="E157" s="69" t="n">
        <v>23.87</v>
      </c>
      <c r="F157" s="62" t="s">
        <v>50</v>
      </c>
      <c r="G157" s="49" t="n">
        <v>27</v>
      </c>
      <c r="H157" s="36"/>
    </row>
    <row r="158" customFormat="false" ht="12.75" hidden="false" customHeight="false" outlineLevel="0" collapsed="false">
      <c r="A158" s="48" t="n">
        <v>5</v>
      </c>
      <c r="B158" s="65" t="s">
        <v>198</v>
      </c>
      <c r="C158" s="64" t="n">
        <v>2012</v>
      </c>
      <c r="D158" s="60" t="s">
        <v>156</v>
      </c>
      <c r="E158" s="69" t="n">
        <v>21.03</v>
      </c>
      <c r="F158" s="62" t="s">
        <v>52</v>
      </c>
      <c r="G158" s="49" t="n">
        <v>26</v>
      </c>
      <c r="H158" s="36"/>
    </row>
    <row r="159" customFormat="false" ht="12.75" hidden="false" customHeight="false" outlineLevel="0" collapsed="false">
      <c r="A159" s="48" t="n">
        <v>6</v>
      </c>
      <c r="B159" s="65" t="s">
        <v>195</v>
      </c>
      <c r="C159" s="74" t="n">
        <v>40523</v>
      </c>
      <c r="D159" s="60" t="s">
        <v>159</v>
      </c>
      <c r="E159" s="69" t="n">
        <v>20.05</v>
      </c>
      <c r="F159" s="62" t="s">
        <v>54</v>
      </c>
      <c r="G159" s="49" t="n">
        <v>25</v>
      </c>
      <c r="H159" s="36"/>
    </row>
    <row r="160" customFormat="false" ht="12.75" hidden="false" customHeight="false" outlineLevel="0" collapsed="false">
      <c r="A160" s="48" t="n">
        <v>7</v>
      </c>
      <c r="B160" s="65" t="s">
        <v>184</v>
      </c>
      <c r="C160" s="72" t="n">
        <v>2011</v>
      </c>
      <c r="D160" s="60" t="s">
        <v>29</v>
      </c>
      <c r="E160" s="69" t="n">
        <v>20.04</v>
      </c>
      <c r="F160" s="62" t="s">
        <v>71</v>
      </c>
      <c r="G160" s="49" t="n">
        <v>24</v>
      </c>
      <c r="H160" s="36"/>
    </row>
    <row r="161" customFormat="false" ht="12.75" hidden="false" customHeight="false" outlineLevel="0" collapsed="false">
      <c r="A161" s="48" t="n">
        <v>8</v>
      </c>
      <c r="B161" s="65" t="s">
        <v>200</v>
      </c>
      <c r="C161" s="72" t="n">
        <v>2011</v>
      </c>
      <c r="D161" s="60" t="s">
        <v>29</v>
      </c>
      <c r="E161" s="69" t="n">
        <v>19.33</v>
      </c>
      <c r="F161" s="62" t="s">
        <v>73</v>
      </c>
      <c r="G161" s="49" t="n">
        <v>23</v>
      </c>
      <c r="H161" s="36"/>
    </row>
    <row r="162" customFormat="false" ht="12.75" hidden="false" customHeight="false" outlineLevel="0" collapsed="false">
      <c r="A162" s="48" t="n">
        <v>9</v>
      </c>
      <c r="B162" s="65" t="s">
        <v>205</v>
      </c>
      <c r="C162" s="73" t="n">
        <v>40683</v>
      </c>
      <c r="D162" s="60" t="s">
        <v>154</v>
      </c>
      <c r="E162" s="69" t="n">
        <v>19.3</v>
      </c>
      <c r="F162" s="62" t="s">
        <v>75</v>
      </c>
      <c r="G162" s="49" t="n">
        <v>22</v>
      </c>
      <c r="H162" s="36"/>
    </row>
    <row r="163" customFormat="false" ht="12.75" hidden="false" customHeight="false" outlineLevel="0" collapsed="false">
      <c r="A163" s="48" t="n">
        <v>10</v>
      </c>
      <c r="B163" s="65" t="s">
        <v>201</v>
      </c>
      <c r="C163" s="64" t="n">
        <v>2012</v>
      </c>
      <c r="D163" s="60" t="s">
        <v>150</v>
      </c>
      <c r="E163" s="69" t="n">
        <v>17.84</v>
      </c>
      <c r="F163" s="62" t="s">
        <v>78</v>
      </c>
      <c r="G163" s="49" t="n">
        <v>21</v>
      </c>
      <c r="H163" s="36"/>
    </row>
    <row r="164" customFormat="false" ht="12.75" hidden="false" customHeight="false" outlineLevel="0" collapsed="false">
      <c r="A164" s="48" t="n">
        <v>11</v>
      </c>
      <c r="B164" s="65" t="s">
        <v>197</v>
      </c>
      <c r="C164" s="73" t="n">
        <v>40643</v>
      </c>
      <c r="D164" s="60" t="s">
        <v>154</v>
      </c>
      <c r="E164" s="69" t="n">
        <v>17.63</v>
      </c>
      <c r="F164" s="62" t="s">
        <v>80</v>
      </c>
      <c r="G164" s="49" t="n">
        <v>20</v>
      </c>
      <c r="H164" s="36"/>
    </row>
    <row r="165" customFormat="false" ht="12.75" hidden="false" customHeight="false" outlineLevel="0" collapsed="false">
      <c r="A165" s="48" t="n">
        <v>12</v>
      </c>
      <c r="B165" s="65" t="s">
        <v>190</v>
      </c>
      <c r="C165" s="74" t="n">
        <v>40984</v>
      </c>
      <c r="D165" s="60" t="s">
        <v>159</v>
      </c>
      <c r="E165" s="69" t="n">
        <v>17.6</v>
      </c>
      <c r="F165" s="62" t="s">
        <v>82</v>
      </c>
      <c r="G165" s="49" t="n">
        <v>19</v>
      </c>
      <c r="H165" s="36"/>
    </row>
    <row r="166" customFormat="false" ht="12.75" hidden="false" customHeight="false" outlineLevel="0" collapsed="false">
      <c r="A166" s="48" t="n">
        <v>13</v>
      </c>
      <c r="B166" s="65" t="s">
        <v>204</v>
      </c>
      <c r="C166" s="72" t="n">
        <v>2012</v>
      </c>
      <c r="D166" s="60" t="s">
        <v>29</v>
      </c>
      <c r="E166" s="69" t="n">
        <v>16.26</v>
      </c>
      <c r="F166" s="62" t="s">
        <v>84</v>
      </c>
      <c r="G166" s="49" t="n">
        <v>18</v>
      </c>
      <c r="H166" s="36"/>
    </row>
    <row r="167" customFormat="false" ht="12.75" hidden="false" customHeight="false" outlineLevel="0" collapsed="false">
      <c r="A167" s="48" t="n">
        <v>14</v>
      </c>
      <c r="B167" s="75" t="s">
        <v>189</v>
      </c>
      <c r="C167" s="76" t="n">
        <v>2012</v>
      </c>
      <c r="D167" s="75" t="s">
        <v>162</v>
      </c>
      <c r="E167" s="69" t="n">
        <v>16.13</v>
      </c>
      <c r="F167" s="62" t="s">
        <v>86</v>
      </c>
      <c r="G167" s="49" t="n">
        <v>17</v>
      </c>
      <c r="H167" s="36"/>
    </row>
    <row r="168" customFormat="false" ht="12.75" hidden="false" customHeight="false" outlineLevel="0" collapsed="false">
      <c r="A168" s="48" t="n">
        <v>15</v>
      </c>
      <c r="B168" s="65" t="s">
        <v>192</v>
      </c>
      <c r="C168" s="64" t="n">
        <v>2011</v>
      </c>
      <c r="D168" s="60" t="s">
        <v>150</v>
      </c>
      <c r="E168" s="69" t="n">
        <v>15.55</v>
      </c>
      <c r="F168" s="62" t="s">
        <v>88</v>
      </c>
      <c r="G168" s="49" t="n">
        <v>16</v>
      </c>
      <c r="H168" s="36"/>
    </row>
    <row r="169" customFormat="false" ht="12.75" hidden="false" customHeight="false" outlineLevel="0" collapsed="false">
      <c r="A169" s="48" t="n">
        <v>16</v>
      </c>
      <c r="B169" s="81" t="s">
        <v>202</v>
      </c>
      <c r="C169" s="64" t="n">
        <v>2014</v>
      </c>
      <c r="D169" s="60" t="s">
        <v>156</v>
      </c>
      <c r="E169" s="69" t="n">
        <v>15.29</v>
      </c>
      <c r="F169" s="62" t="s">
        <v>90</v>
      </c>
      <c r="G169" s="49" t="n">
        <v>15</v>
      </c>
      <c r="H169" s="36"/>
    </row>
    <row r="170" customFormat="false" ht="12.75" hidden="false" customHeight="false" outlineLevel="0" collapsed="false">
      <c r="A170" s="48" t="n">
        <v>17</v>
      </c>
      <c r="B170" s="65" t="s">
        <v>196</v>
      </c>
      <c r="C170" s="64" t="n">
        <v>2012</v>
      </c>
      <c r="D170" s="60" t="s">
        <v>150</v>
      </c>
      <c r="E170" s="69" t="n">
        <v>14.97</v>
      </c>
      <c r="F170" s="62" t="s">
        <v>92</v>
      </c>
      <c r="G170" s="49" t="n">
        <v>14</v>
      </c>
      <c r="H170" s="36"/>
    </row>
    <row r="171" customFormat="false" ht="12.75" hidden="false" customHeight="false" outlineLevel="0" collapsed="false">
      <c r="A171" s="48" t="n">
        <v>18</v>
      </c>
      <c r="B171" s="60" t="s">
        <v>194</v>
      </c>
      <c r="C171" s="64" t="n">
        <v>2011</v>
      </c>
      <c r="D171" s="60" t="s">
        <v>167</v>
      </c>
      <c r="E171" s="69" t="n">
        <v>14.58</v>
      </c>
      <c r="F171" s="62" t="s">
        <v>94</v>
      </c>
      <c r="G171" s="49" t="n">
        <v>13</v>
      </c>
      <c r="H171" s="36"/>
    </row>
    <row r="172" customFormat="false" ht="12.75" hidden="false" customHeight="false" outlineLevel="0" collapsed="false">
      <c r="A172" s="48" t="n">
        <v>19</v>
      </c>
      <c r="B172" s="65" t="s">
        <v>193</v>
      </c>
      <c r="C172" s="72" t="n">
        <v>2011</v>
      </c>
      <c r="D172" s="60" t="s">
        <v>29</v>
      </c>
      <c r="E172" s="69" t="n">
        <v>14.12</v>
      </c>
      <c r="F172" s="62" t="s">
        <v>96</v>
      </c>
      <c r="G172" s="49" t="n">
        <v>12</v>
      </c>
      <c r="H172" s="36"/>
    </row>
    <row r="173" customFormat="false" ht="12.75" hidden="false" customHeight="false" outlineLevel="0" collapsed="false">
      <c r="A173" s="48" t="n">
        <v>20</v>
      </c>
      <c r="B173" s="65" t="s">
        <v>191</v>
      </c>
      <c r="C173" s="74" t="n">
        <v>40506</v>
      </c>
      <c r="D173" s="60" t="s">
        <v>159</v>
      </c>
      <c r="E173" s="69" t="n">
        <v>13.78</v>
      </c>
      <c r="F173" s="62" t="s">
        <v>98</v>
      </c>
      <c r="G173" s="49" t="n">
        <v>11</v>
      </c>
      <c r="H173" s="36"/>
    </row>
    <row r="174" customFormat="false" ht="12.75" hidden="false" customHeight="false" outlineLevel="0" collapsed="false">
      <c r="A174" s="48" t="n">
        <v>21</v>
      </c>
      <c r="B174" s="75" t="s">
        <v>203</v>
      </c>
      <c r="C174" s="76" t="n">
        <v>2011</v>
      </c>
      <c r="D174" s="75" t="s">
        <v>162</v>
      </c>
      <c r="E174" s="69" t="n">
        <v>13.54</v>
      </c>
      <c r="F174" s="62" t="s">
        <v>100</v>
      </c>
      <c r="G174" s="49" t="n">
        <v>10</v>
      </c>
      <c r="H174" s="36"/>
    </row>
    <row r="175" customFormat="false" ht="12.75" hidden="false" customHeight="false" outlineLevel="0" collapsed="false">
      <c r="A175" s="48" t="n">
        <v>22</v>
      </c>
      <c r="B175" s="82" t="s">
        <v>188</v>
      </c>
      <c r="C175" s="74" t="n">
        <v>40570</v>
      </c>
      <c r="D175" s="60" t="s">
        <v>159</v>
      </c>
      <c r="E175" s="69" t="n">
        <v>12.59</v>
      </c>
      <c r="F175" s="62" t="s">
        <v>102</v>
      </c>
      <c r="G175" s="49" t="n">
        <v>9</v>
      </c>
      <c r="H175" s="36"/>
    </row>
    <row r="176" customFormat="false" ht="12.75" hidden="false" customHeight="false" outlineLevel="0" collapsed="false">
      <c r="A176" s="48" t="n">
        <v>23</v>
      </c>
      <c r="B176" s="82" t="s">
        <v>207</v>
      </c>
      <c r="C176" s="64" t="n">
        <v>2013</v>
      </c>
      <c r="D176" s="60" t="s">
        <v>156</v>
      </c>
      <c r="E176" s="69" t="n">
        <v>12.02</v>
      </c>
      <c r="F176" s="62" t="s">
        <v>104</v>
      </c>
      <c r="G176" s="49" t="n">
        <v>8</v>
      </c>
      <c r="H176" s="36"/>
    </row>
    <row r="177" customFormat="false" ht="12.75" hidden="false" customHeight="false" outlineLevel="0" collapsed="false">
      <c r="A177" s="48" t="n">
        <v>24</v>
      </c>
      <c r="B177" s="78" t="s">
        <v>199</v>
      </c>
      <c r="C177" s="76" t="n">
        <v>2013</v>
      </c>
      <c r="D177" s="75" t="s">
        <v>162</v>
      </c>
      <c r="E177" s="79" t="n">
        <v>8.99</v>
      </c>
      <c r="F177" s="62" t="s">
        <v>106</v>
      </c>
      <c r="G177" s="49" t="n">
        <v>7</v>
      </c>
      <c r="H177" s="36"/>
    </row>
    <row r="178" customFormat="false" ht="12.75" hidden="false" customHeight="false" outlineLevel="0" collapsed="false">
      <c r="A178" s="48" t="n">
        <v>25</v>
      </c>
      <c r="B178" s="75" t="s">
        <v>206</v>
      </c>
      <c r="C178" s="76" t="n">
        <v>2013</v>
      </c>
      <c r="D178" s="75" t="s">
        <v>162</v>
      </c>
      <c r="E178" s="79" t="n">
        <v>8.61</v>
      </c>
      <c r="F178" s="79" t="n">
        <v>25</v>
      </c>
      <c r="G178" s="62" t="s">
        <v>54</v>
      </c>
    </row>
    <row r="181" customFormat="false" ht="15.75" hidden="false" customHeight="false" outlineLevel="0" collapsed="false">
      <c r="B181" s="33" t="s">
        <v>34</v>
      </c>
      <c r="C181" s="34" t="s">
        <v>35</v>
      </c>
      <c r="D181" s="31"/>
      <c r="E181" s="2"/>
    </row>
    <row r="182" customFormat="false" ht="15.75" hidden="false" customHeight="false" outlineLevel="0" collapsed="false">
      <c r="B182" s="35" t="s">
        <v>36</v>
      </c>
      <c r="C182" s="35"/>
      <c r="D182" s="35"/>
      <c r="E182" s="2"/>
    </row>
    <row r="183" customFormat="false" ht="15.75" hidden="false" customHeight="false" outlineLevel="0" collapsed="false">
      <c r="B183" s="34" t="s">
        <v>37</v>
      </c>
      <c r="C183" s="34" t="s">
        <v>38</v>
      </c>
      <c r="D183" s="34"/>
      <c r="E183" s="2"/>
    </row>
    <row r="184" customFormat="false" ht="15" hidden="false" customHeight="false" outlineLevel="0" collapsed="false">
      <c r="B184" s="2"/>
      <c r="C184" s="2"/>
      <c r="D184" s="2"/>
      <c r="E184" s="2"/>
    </row>
    <row r="185" customFormat="false" ht="15.75" hidden="false" customHeight="false" outlineLevel="0" collapsed="false">
      <c r="B185" s="34" t="s">
        <v>39</v>
      </c>
      <c r="C185" s="0"/>
      <c r="D185" s="0"/>
      <c r="E1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7:37:01Z</dcterms:created>
  <dc:creator>Pärnu Maakoolide Spordiliit</dc:creator>
  <dc:description/>
  <dc:language>en-US</dc:language>
  <cp:lastModifiedBy>Kasutaja</cp:lastModifiedBy>
  <cp:lastPrinted>2022-05-26T13:31:14Z</cp:lastPrinted>
  <dcterms:modified xsi:type="dcterms:W3CDTF">2022-05-26T13:31:31Z</dcterms:modified>
  <cp:revision>0</cp:revision>
  <dc:subject/>
  <dc:title/>
</cp:coreProperties>
</file>