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.p" sheetId="1" state="visible" r:id="rId2"/>
    <sheet name="J.t" sheetId="2" state="visible" r:id="rId3"/>
    <sheet name="A.p" sheetId="3" state="visible" r:id="rId4"/>
    <sheet name="A.t" sheetId="4" state="visible" r:id="rId5"/>
    <sheet name="B.p" sheetId="5" state="visible" r:id="rId6"/>
    <sheet name="B.t" sheetId="6" state="visible" r:id="rId7"/>
    <sheet name="C.p" sheetId="7" state="visible" r:id="rId8"/>
    <sheet name="C.t" sheetId="8" state="visible" r:id="rId9"/>
    <sheet name="TV97-98 t" sheetId="9" state="visible" r:id="rId10"/>
    <sheet name="TV97-98 p" sheetId="10" state="visible" r:id="rId11"/>
    <sheet name="TV n t 99" sheetId="11" state="visible" r:id="rId12"/>
    <sheet name="TV n p 99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9" uniqueCount="800">
  <si>
    <t xml:space="preserve">Pärnu Maakoolide Sisekergejõustiku MV J, A, B ja C klassile </t>
  </si>
  <si>
    <t xml:space="preserve">28.01.2011.</t>
  </si>
  <si>
    <t xml:space="preserve">J.p</t>
  </si>
  <si>
    <t xml:space="preserve">60 m </t>
  </si>
  <si>
    <t xml:space="preserve">nr.</t>
  </si>
  <si>
    <t xml:space="preserve">Eesnimi</t>
  </si>
  <si>
    <t xml:space="preserve">Perekonnanimi</t>
  </si>
  <si>
    <t xml:space="preserve">Sünniaeg</t>
  </si>
  <si>
    <t xml:space="preserve">Kool</t>
  </si>
  <si>
    <t xml:space="preserve">Finaal</t>
  </si>
  <si>
    <t xml:space="preserve">Ümardus</t>
  </si>
  <si>
    <t xml:space="preserve">Koht</t>
  </si>
  <si>
    <t xml:space="preserve">Reivo</t>
  </si>
  <si>
    <t xml:space="preserve">Keng</t>
  </si>
  <si>
    <t xml:space="preserve">K-Nõmme G</t>
  </si>
  <si>
    <t xml:space="preserve">I</t>
  </si>
  <si>
    <t xml:space="preserve">Sven </t>
  </si>
  <si>
    <t xml:space="preserve">Lõiv</t>
  </si>
  <si>
    <t xml:space="preserve">13.11.1993</t>
  </si>
  <si>
    <t xml:space="preserve">Sindi</t>
  </si>
  <si>
    <t xml:space="preserve">II</t>
  </si>
  <si>
    <t xml:space="preserve">Hannes</t>
  </si>
  <si>
    <t xml:space="preserve">Maal</t>
  </si>
  <si>
    <t xml:space="preserve">23.12.1993</t>
  </si>
  <si>
    <t xml:space="preserve">PKHK</t>
  </si>
  <si>
    <t xml:space="preserve">III</t>
  </si>
  <si>
    <t xml:space="preserve">Tauri</t>
  </si>
  <si>
    <t xml:space="preserve">Palberg</t>
  </si>
  <si>
    <t xml:space="preserve">19.11.1992</t>
  </si>
  <si>
    <t xml:space="preserve">Tõstamaa</t>
  </si>
  <si>
    <t xml:space="preserve">Sten-Ander</t>
  </si>
  <si>
    <t xml:space="preserve">Ojakallas</t>
  </si>
  <si>
    <t xml:space="preserve">27.05.1992</t>
  </si>
  <si>
    <t xml:space="preserve">Väino </t>
  </si>
  <si>
    <t xml:space="preserve">Kiibits</t>
  </si>
  <si>
    <t xml:space="preserve">25.10.1992</t>
  </si>
  <si>
    <t xml:space="preserve">Ivo</t>
  </si>
  <si>
    <t xml:space="preserve">Orav</t>
  </si>
  <si>
    <t xml:space="preserve">04.11.1993</t>
  </si>
  <si>
    <t xml:space="preserve">DNS</t>
  </si>
  <si>
    <t xml:space="preserve">1000m </t>
  </si>
  <si>
    <t xml:space="preserve">Aeg</t>
  </si>
  <si>
    <t xml:space="preserve">Genri</t>
  </si>
  <si>
    <t xml:space="preserve">Petro</t>
  </si>
  <si>
    <t xml:space="preserve">24.08.1992</t>
  </si>
  <si>
    <t xml:space="preserve">Altius</t>
  </si>
  <si>
    <t xml:space="preserve">2.54,84</t>
  </si>
  <si>
    <t xml:space="preserve">vv.</t>
  </si>
  <si>
    <t xml:space="preserve">2.59,50</t>
  </si>
  <si>
    <t xml:space="preserve">3.03,28</t>
  </si>
  <si>
    <t xml:space="preserve">3.07,78</t>
  </si>
  <si>
    <t xml:space="preserve">23.12.1993.</t>
  </si>
  <si>
    <t xml:space="preserve">3.13,47</t>
  </si>
  <si>
    <t xml:space="preserve">Kaarel</t>
  </si>
  <si>
    <t xml:space="preserve">Arumäe</t>
  </si>
  <si>
    <t xml:space="preserve">21.01.1993.</t>
  </si>
  <si>
    <t xml:space="preserve">Taavi </t>
  </si>
  <si>
    <t xml:space="preserve">Engmann</t>
  </si>
  <si>
    <t xml:space="preserve">23.11.1991.</t>
  </si>
  <si>
    <t xml:space="preserve">Kaur </t>
  </si>
  <si>
    <t xml:space="preserve">Kuura</t>
  </si>
  <si>
    <t xml:space="preserve">23.04.1991</t>
  </si>
  <si>
    <t xml:space="preserve">Kaugus</t>
  </si>
  <si>
    <t xml:space="preserve">Tulemus</t>
  </si>
  <si>
    <t xml:space="preserve">04.11.1993.</t>
  </si>
  <si>
    <t xml:space="preserve">Marek</t>
  </si>
  <si>
    <t xml:space="preserve">Kaldmäe</t>
  </si>
  <si>
    <t xml:space="preserve">21.01.1990.</t>
  </si>
  <si>
    <t xml:space="preserve">Kõrgus</t>
  </si>
  <si>
    <t xml:space="preserve">Heiko</t>
  </si>
  <si>
    <t xml:space="preserve">Mändla</t>
  </si>
  <si>
    <t xml:space="preserve">03.04.1993</t>
  </si>
  <si>
    <t xml:space="preserve">Kuul</t>
  </si>
  <si>
    <t xml:space="preserve">6 kg</t>
  </si>
  <si>
    <t xml:space="preserve">John-Caspar</t>
  </si>
  <si>
    <t xml:space="preserve">Jaanus</t>
  </si>
  <si>
    <t xml:space="preserve">21.09.1993</t>
  </si>
  <si>
    <t xml:space="preserve">Kaupo</t>
  </si>
  <si>
    <t xml:space="preserve">Koovit</t>
  </si>
  <si>
    <t xml:space="preserve">Taavi</t>
  </si>
  <si>
    <t xml:space="preserve">Uke</t>
  </si>
  <si>
    <t xml:space="preserve">Andreas</t>
  </si>
  <si>
    <t xml:space="preserve">Leerima</t>
  </si>
  <si>
    <t xml:space="preserve">07.01.1993</t>
  </si>
  <si>
    <t xml:space="preserve">Peakohtunik: </t>
  </si>
  <si>
    <t xml:space="preserve">Priit Neeme RK-A</t>
  </si>
  <si>
    <t xml:space="preserve">Peasekretär: </t>
  </si>
  <si>
    <t xml:space="preserve">Ene Saagpakk</t>
  </si>
  <si>
    <t xml:space="preserve">Osalemine:</t>
  </si>
  <si>
    <t xml:space="preserve">Linn</t>
  </si>
  <si>
    <t xml:space="preserve">Maa</t>
  </si>
  <si>
    <t xml:space="preserve">J.t</t>
  </si>
  <si>
    <t xml:space="preserve">Kairi</t>
  </si>
  <si>
    <t xml:space="preserve">Himanen</t>
  </si>
  <si>
    <t xml:space="preserve">11.11.1992.</t>
  </si>
  <si>
    <t xml:space="preserve">Valeria </t>
  </si>
  <si>
    <t xml:space="preserve">Januskevits</t>
  </si>
  <si>
    <t xml:space="preserve">30.03.1993</t>
  </si>
  <si>
    <t xml:space="preserve">Magdaliina</t>
  </si>
  <si>
    <t xml:space="preserve">Tilk</t>
  </si>
  <si>
    <t xml:space="preserve">02.05.1993.</t>
  </si>
  <si>
    <t xml:space="preserve">Kelly</t>
  </si>
  <si>
    <t xml:space="preserve">Sumre</t>
  </si>
  <si>
    <t xml:space="preserve">17.04.1993</t>
  </si>
  <si>
    <t xml:space="preserve">Vändra Gümn.</t>
  </si>
  <si>
    <t xml:space="preserve">Katriin</t>
  </si>
  <si>
    <t xml:space="preserve">Kruusma</t>
  </si>
  <si>
    <t xml:space="preserve">05.11.1993</t>
  </si>
  <si>
    <t xml:space="preserve">AudruKK</t>
  </si>
  <si>
    <t xml:space="preserve">Anni</t>
  </si>
  <si>
    <t xml:space="preserve">Ringenberg</t>
  </si>
  <si>
    <t xml:space="preserve">20.05.1992</t>
  </si>
  <si>
    <t xml:space="preserve"> Vändra Gümn.</t>
  </si>
  <si>
    <t xml:space="preserve">Krista </t>
  </si>
  <si>
    <t xml:space="preserve">Soosaar</t>
  </si>
  <si>
    <t xml:space="preserve">01.01.1993</t>
  </si>
  <si>
    <t xml:space="preserve">600m</t>
  </si>
  <si>
    <t xml:space="preserve">Katrin</t>
  </si>
  <si>
    <t xml:space="preserve">Vinkel</t>
  </si>
  <si>
    <t xml:space="preserve">1.54,66</t>
  </si>
  <si>
    <t xml:space="preserve">1.54,94</t>
  </si>
  <si>
    <t xml:space="preserve">1.57,94</t>
  </si>
  <si>
    <t xml:space="preserve">Eliise</t>
  </si>
  <si>
    <t xml:space="preserve">Seepter</t>
  </si>
  <si>
    <t xml:space="preserve">29.06.1993.</t>
  </si>
  <si>
    <t xml:space="preserve">2.02,13</t>
  </si>
  <si>
    <t xml:space="preserve">Siiri</t>
  </si>
  <si>
    <t xml:space="preserve">Rist</t>
  </si>
  <si>
    <t xml:space="preserve">2.09,66</t>
  </si>
  <si>
    <t xml:space="preserve">Kristiina</t>
  </si>
  <si>
    <t xml:space="preserve">2.16,35</t>
  </si>
  <si>
    <t xml:space="preserve">Liina</t>
  </si>
  <si>
    <t xml:space="preserve">Laasma</t>
  </si>
  <si>
    <t xml:space="preserve">13.01.1992</t>
  </si>
  <si>
    <t xml:space="preserve">Tõstamaa KK</t>
  </si>
  <si>
    <t xml:space="preserve">4 kg</t>
  </si>
  <si>
    <t xml:space="preserve">Kadi</t>
  </si>
  <si>
    <t xml:space="preserve">Ruumet</t>
  </si>
  <si>
    <t xml:space="preserve">16.06.1992</t>
  </si>
  <si>
    <t xml:space="preserve">A.p</t>
  </si>
  <si>
    <t xml:space="preserve">Eeljooks</t>
  </si>
  <si>
    <t xml:space="preserve">Eerik</t>
  </si>
  <si>
    <t xml:space="preserve">Kaljaspolik</t>
  </si>
  <si>
    <t xml:space="preserve">31.08.1995</t>
  </si>
  <si>
    <t xml:space="preserve">Audru kk</t>
  </si>
  <si>
    <t xml:space="preserve">Kangro</t>
  </si>
  <si>
    <t xml:space="preserve">01.02.1995</t>
  </si>
  <si>
    <t xml:space="preserve">Tori PK</t>
  </si>
  <si>
    <t xml:space="preserve">Mihkel</t>
  </si>
  <si>
    <t xml:space="preserve">Jürgenstein</t>
  </si>
  <si>
    <t xml:space="preserve">11.04.1995</t>
  </si>
  <si>
    <t xml:space="preserve">Enari</t>
  </si>
  <si>
    <t xml:space="preserve">Tõnström</t>
  </si>
  <si>
    <t xml:space="preserve">23.12.1994</t>
  </si>
  <si>
    <t xml:space="preserve">Pärnjõe PK</t>
  </si>
  <si>
    <t xml:space="preserve">Mati</t>
  </si>
  <si>
    <t xml:space="preserve">Maidla</t>
  </si>
  <si>
    <t xml:space="preserve">28.05.1994</t>
  </si>
  <si>
    <t xml:space="preserve">Janis</t>
  </si>
  <si>
    <t xml:space="preserve">Pihu</t>
  </si>
  <si>
    <t xml:space="preserve">17.04.1994</t>
  </si>
  <si>
    <t xml:space="preserve">Uulu PK</t>
  </si>
  <si>
    <t xml:space="preserve">Joosep</t>
  </si>
  <si>
    <t xml:space="preserve">Palumägi</t>
  </si>
  <si>
    <t xml:space="preserve">07.06.1994</t>
  </si>
  <si>
    <t xml:space="preserve">Koidula Gümn.</t>
  </si>
  <si>
    <t xml:space="preserve">vv</t>
  </si>
  <si>
    <t xml:space="preserve">Siim</t>
  </si>
  <si>
    <t xml:space="preserve">Nurges</t>
  </si>
  <si>
    <t xml:space="preserve">28.08.1995</t>
  </si>
  <si>
    <t xml:space="preserve">PSHG</t>
  </si>
  <si>
    <t xml:space="preserve">Oliver</t>
  </si>
  <si>
    <t xml:space="preserve">Raude</t>
  </si>
  <si>
    <t xml:space="preserve">05.09.1995</t>
  </si>
  <si>
    <t xml:space="preserve">ANDRI </t>
  </si>
  <si>
    <t xml:space="preserve">LEPPIK</t>
  </si>
  <si>
    <t xml:space="preserve">14.06.1995</t>
  </si>
  <si>
    <t xml:space="preserve">Surju PK</t>
  </si>
  <si>
    <t xml:space="preserve">8.9.</t>
  </si>
  <si>
    <t xml:space="preserve">Karl </t>
  </si>
  <si>
    <t xml:space="preserve">Jõumees</t>
  </si>
  <si>
    <t xml:space="preserve">29.07.1995</t>
  </si>
  <si>
    <t xml:space="preserve">Allan</t>
  </si>
  <si>
    <t xml:space="preserve">Sakala</t>
  </si>
  <si>
    <t xml:space="preserve">05.10.1994</t>
  </si>
  <si>
    <t xml:space="preserve">Audentes</t>
  </si>
  <si>
    <t xml:space="preserve">Sigmar </t>
  </si>
  <si>
    <t xml:space="preserve">Aasma</t>
  </si>
  <si>
    <t xml:space="preserve">05.28.1995</t>
  </si>
  <si>
    <t xml:space="preserve">Tootsi Pk</t>
  </si>
  <si>
    <t xml:space="preserve">11.12.</t>
  </si>
  <si>
    <t xml:space="preserve">Rando</t>
  </si>
  <si>
    <t xml:space="preserve">Visnapuu</t>
  </si>
  <si>
    <t xml:space="preserve">Ergo</t>
  </si>
  <si>
    <t xml:space="preserve">Veskilt</t>
  </si>
  <si>
    <t xml:space="preserve">09.25.1995</t>
  </si>
  <si>
    <t xml:space="preserve">Karl</t>
  </si>
  <si>
    <t xml:space="preserve">Kalda</t>
  </si>
  <si>
    <t xml:space="preserve">09.01.1995</t>
  </si>
  <si>
    <t xml:space="preserve">Markko</t>
  </si>
  <si>
    <t xml:space="preserve">Laanepõld</t>
  </si>
  <si>
    <t xml:space="preserve">11.01.1995</t>
  </si>
  <si>
    <t xml:space="preserve">Vanalinna PK</t>
  </si>
  <si>
    <t xml:space="preserve">Andrus</t>
  </si>
  <si>
    <t xml:space="preserve">Leinpuu</t>
  </si>
  <si>
    <t xml:space="preserve">04.10.1994</t>
  </si>
  <si>
    <t xml:space="preserve">Madis</t>
  </si>
  <si>
    <t xml:space="preserve">Tammsaar</t>
  </si>
  <si>
    <t xml:space="preserve">28.03.1995</t>
  </si>
  <si>
    <t xml:space="preserve">Jõõpre PK</t>
  </si>
  <si>
    <t xml:space="preserve">Kristo</t>
  </si>
  <si>
    <t xml:space="preserve">Kuusk</t>
  </si>
  <si>
    <t xml:space="preserve">13.09.1994</t>
  </si>
  <si>
    <t xml:space="preserve">Kristjan</t>
  </si>
  <si>
    <t xml:space="preserve">Karama</t>
  </si>
  <si>
    <t xml:space="preserve">24.10.1996</t>
  </si>
  <si>
    <t xml:space="preserve">Ühisgümnaasium</t>
  </si>
  <si>
    <t xml:space="preserve">Ahto</t>
  </si>
  <si>
    <t xml:space="preserve">Raba</t>
  </si>
  <si>
    <t xml:space="preserve">12.01.1994</t>
  </si>
  <si>
    <t xml:space="preserve">2.53,53</t>
  </si>
  <si>
    <t xml:space="preserve">2.56,28</t>
  </si>
  <si>
    <t xml:space="preserve">3.01,78</t>
  </si>
  <si>
    <t xml:space="preserve">Viir</t>
  </si>
  <si>
    <t xml:space="preserve">23.03.1994</t>
  </si>
  <si>
    <t xml:space="preserve">3.10,28</t>
  </si>
  <si>
    <t xml:space="preserve">3.16,28</t>
  </si>
  <si>
    <t xml:space="preserve">3.18,56</t>
  </si>
  <si>
    <t xml:space="preserve">3.22,91</t>
  </si>
  <si>
    <t xml:space="preserve">Kaur</t>
  </si>
  <si>
    <t xml:space="preserve">Kalamets</t>
  </si>
  <si>
    <t xml:space="preserve">16.05.1995</t>
  </si>
  <si>
    <t xml:space="preserve">4.5.</t>
  </si>
  <si>
    <t xml:space="preserve">5 kg </t>
  </si>
  <si>
    <t xml:space="preserve">Riko </t>
  </si>
  <si>
    <t xml:space="preserve">Kivimägi</t>
  </si>
  <si>
    <t xml:space="preserve">28.04.1994</t>
  </si>
  <si>
    <t xml:space="preserve">Rosenblatt</t>
  </si>
  <si>
    <t xml:space="preserve">09.04.1994.</t>
  </si>
  <si>
    <t xml:space="preserve">Martin </t>
  </si>
  <si>
    <t xml:space="preserve">Aasa</t>
  </si>
  <si>
    <t xml:space="preserve">10.11.1994</t>
  </si>
  <si>
    <t xml:space="preserve">Mikk</t>
  </si>
  <si>
    <t xml:space="preserve">Meeras</t>
  </si>
  <si>
    <t xml:space="preserve">17.07.1994.</t>
  </si>
  <si>
    <t xml:space="preserve">A.t</t>
  </si>
  <si>
    <t xml:space="preserve">Mariy - Heleen</t>
  </si>
  <si>
    <t xml:space="preserve">Lillemäe</t>
  </si>
  <si>
    <t xml:space="preserve">12.13.1994</t>
  </si>
  <si>
    <t xml:space="preserve">Grete </t>
  </si>
  <si>
    <t xml:space="preserve">Ojala</t>
  </si>
  <si>
    <t xml:space="preserve">01.10.1994</t>
  </si>
  <si>
    <t xml:space="preserve">Mariah</t>
  </si>
  <si>
    <t xml:space="preserve">Orover</t>
  </si>
  <si>
    <t xml:space="preserve">18.07.1994</t>
  </si>
  <si>
    <t xml:space="preserve">Tori Pk</t>
  </si>
  <si>
    <t xml:space="preserve">Laura</t>
  </si>
  <si>
    <t xml:space="preserve">Roots</t>
  </si>
  <si>
    <t xml:space="preserve">21.04.1995</t>
  </si>
  <si>
    <t xml:space="preserve">Liisi </t>
  </si>
  <si>
    <t xml:space="preserve">Buht</t>
  </si>
  <si>
    <t xml:space="preserve">16.07.1995</t>
  </si>
  <si>
    <t xml:space="preserve">Eva-Liisa</t>
  </si>
  <si>
    <t xml:space="preserve">Kasela</t>
  </si>
  <si>
    <t xml:space="preserve">Loretta</t>
  </si>
  <si>
    <t xml:space="preserve">Jürisoo</t>
  </si>
  <si>
    <t xml:space="preserve">26.11.1995</t>
  </si>
  <si>
    <t xml:space="preserve">Koidula Gümn</t>
  </si>
  <si>
    <t xml:space="preserve">Heleri</t>
  </si>
  <si>
    <t xml:space="preserve">All</t>
  </si>
  <si>
    <t xml:space="preserve">05.22.1995</t>
  </si>
  <si>
    <t xml:space="preserve">Maria</t>
  </si>
  <si>
    <t xml:space="preserve">Vaidila</t>
  </si>
  <si>
    <t xml:space="preserve">08.21.1995</t>
  </si>
  <si>
    <t xml:space="preserve">Janson</t>
  </si>
  <si>
    <t xml:space="preserve">06.18.1995</t>
  </si>
  <si>
    <t xml:space="preserve">Kati</t>
  </si>
  <si>
    <t xml:space="preserve">Aas</t>
  </si>
  <si>
    <t xml:space="preserve">01.11.1995</t>
  </si>
  <si>
    <t xml:space="preserve">600m </t>
  </si>
  <si>
    <t xml:space="preserve">Reili</t>
  </si>
  <si>
    <t xml:space="preserve">Kaljund</t>
  </si>
  <si>
    <t xml:space="preserve">04.04.1995</t>
  </si>
  <si>
    <t xml:space="preserve">1.57,63</t>
  </si>
  <si>
    <t xml:space="preserve">1.59,22</t>
  </si>
  <si>
    <t xml:space="preserve">2.07,13</t>
  </si>
  <si>
    <t xml:space="preserve">2.14,60</t>
  </si>
  <si>
    <t xml:space="preserve">2.15,91</t>
  </si>
  <si>
    <t xml:space="preserve">Maarika </t>
  </si>
  <si>
    <t xml:space="preserve">07.07.1994</t>
  </si>
  <si>
    <t xml:space="preserve">Sindi G</t>
  </si>
  <si>
    <t xml:space="preserve">Aneth</t>
  </si>
  <si>
    <t xml:space="preserve">Lvovs</t>
  </si>
  <si>
    <t xml:space="preserve">18.05.1995</t>
  </si>
  <si>
    <t xml:space="preserve">Kairit</t>
  </si>
  <si>
    <t xml:space="preserve">17.02.1995</t>
  </si>
  <si>
    <t xml:space="preserve">Uulu kool</t>
  </si>
  <si>
    <t xml:space="preserve">3 kg</t>
  </si>
  <si>
    <t xml:space="preserve">Lisette</t>
  </si>
  <si>
    <t xml:space="preserve">Liivrand</t>
  </si>
  <si>
    <t xml:space="preserve">30.07.1995</t>
  </si>
  <si>
    <t xml:space="preserve">Sandra</t>
  </si>
  <si>
    <t xml:space="preserve">Savvest</t>
  </si>
  <si>
    <t xml:space="preserve">30.03.1995</t>
  </si>
  <si>
    <t xml:space="preserve">Gerli </t>
  </si>
  <si>
    <t xml:space="preserve">Grebin</t>
  </si>
  <si>
    <t xml:space="preserve">28.11.1995</t>
  </si>
  <si>
    <t xml:space="preserve">B.p</t>
  </si>
  <si>
    <t xml:space="preserve">Kurm</t>
  </si>
  <si>
    <t xml:space="preserve">Veiko</t>
  </si>
  <si>
    <t xml:space="preserve">Dovidas</t>
  </si>
  <si>
    <t xml:space="preserve">Bacys</t>
  </si>
  <si>
    <t xml:space="preserve">13.06.1996</t>
  </si>
  <si>
    <t xml:space="preserve">Ühisg.</t>
  </si>
  <si>
    <t xml:space="preserve">Klemmer</t>
  </si>
  <si>
    <t xml:space="preserve">03.05.1997</t>
  </si>
  <si>
    <t xml:space="preserve">Avamets</t>
  </si>
  <si>
    <t xml:space="preserve">26.10.1996</t>
  </si>
  <si>
    <t xml:space="preserve">Karl-Sander</t>
  </si>
  <si>
    <t xml:space="preserve">Sempelson</t>
  </si>
  <si>
    <t xml:space="preserve">25.12.1996</t>
  </si>
  <si>
    <t xml:space="preserve">Silver</t>
  </si>
  <si>
    <t xml:space="preserve">Truuma</t>
  </si>
  <si>
    <t xml:space="preserve">07.09.1997</t>
  </si>
  <si>
    <t xml:space="preserve">Siim-Sander</t>
  </si>
  <si>
    <t xml:space="preserve">12.08.1997</t>
  </si>
  <si>
    <t xml:space="preserve">Sander</t>
  </si>
  <si>
    <t xml:space="preserve">Silling</t>
  </si>
  <si>
    <t xml:space="preserve">14.01.1996</t>
  </si>
  <si>
    <t xml:space="preserve">KARDO</t>
  </si>
  <si>
    <t xml:space="preserve">SAALISTE</t>
  </si>
  <si>
    <t xml:space="preserve">10.09.1996</t>
  </si>
  <si>
    <t xml:space="preserve">Mihklepp</t>
  </si>
  <si>
    <t xml:space="preserve">19.08.1996</t>
  </si>
  <si>
    <t xml:space="preserve">Lõpe pk</t>
  </si>
  <si>
    <t xml:space="preserve">Silver </t>
  </si>
  <si>
    <t xml:space="preserve">Salusoo</t>
  </si>
  <si>
    <t xml:space="preserve">05.07.1996</t>
  </si>
  <si>
    <t xml:space="preserve">Raido</t>
  </si>
  <si>
    <t xml:space="preserve">Trumsi</t>
  </si>
  <si>
    <t xml:space="preserve">12.07.1996</t>
  </si>
  <si>
    <t xml:space="preserve">Oskar</t>
  </si>
  <si>
    <t xml:space="preserve">16.09.1996</t>
  </si>
  <si>
    <t xml:space="preserve">Ranel</t>
  </si>
  <si>
    <t xml:space="preserve">Tasane</t>
  </si>
  <si>
    <t xml:space="preserve">19.01.1997</t>
  </si>
  <si>
    <t xml:space="preserve">Karl Arnold</t>
  </si>
  <si>
    <t xml:space="preserve">Vendelin</t>
  </si>
  <si>
    <t xml:space="preserve">04.11.1996</t>
  </si>
  <si>
    <t xml:space="preserve">Vabamäe</t>
  </si>
  <si>
    <t xml:space="preserve">20.01.1997</t>
  </si>
  <si>
    <t xml:space="preserve">Karl-Angel</t>
  </si>
  <si>
    <t xml:space="preserve">Alamaa</t>
  </si>
  <si>
    <t xml:space="preserve">11.03.1996</t>
  </si>
  <si>
    <t xml:space="preserve">Mark Alexander</t>
  </si>
  <si>
    <t xml:space="preserve">Pitkmann</t>
  </si>
  <si>
    <t xml:space="preserve">03.12.1996</t>
  </si>
  <si>
    <t xml:space="preserve">Robin </t>
  </si>
  <si>
    <t xml:space="preserve">Reidma</t>
  </si>
  <si>
    <t xml:space="preserve">06.05.1997</t>
  </si>
  <si>
    <t xml:space="preserve">Martin</t>
  </si>
  <si>
    <t xml:space="preserve">Pärn</t>
  </si>
  <si>
    <t xml:space="preserve">26.12.1997</t>
  </si>
  <si>
    <t xml:space="preserve">Sauga pk</t>
  </si>
  <si>
    <t xml:space="preserve">Jüri</t>
  </si>
  <si>
    <t xml:space="preserve">Keppi</t>
  </si>
  <si>
    <t xml:space="preserve">28.03.1996</t>
  </si>
  <si>
    <t xml:space="preserve">Jaan</t>
  </si>
  <si>
    <t xml:space="preserve">Kiisk</t>
  </si>
  <si>
    <t xml:space="preserve">23.04.1996</t>
  </si>
  <si>
    <t xml:space="preserve">Harlis </t>
  </si>
  <si>
    <t xml:space="preserve">08.28.1997</t>
  </si>
  <si>
    <t xml:space="preserve">25.11.1996</t>
  </si>
  <si>
    <t xml:space="preserve">3.07,56</t>
  </si>
  <si>
    <t xml:space="preserve">3.09,75</t>
  </si>
  <si>
    <t xml:space="preserve">3.10,06</t>
  </si>
  <si>
    <t xml:space="preserve">3.13,60</t>
  </si>
  <si>
    <t xml:space="preserve">3.19,16</t>
  </si>
  <si>
    <t xml:space="preserve">Carl</t>
  </si>
  <si>
    <t xml:space="preserve">Tõnismann</t>
  </si>
  <si>
    <t xml:space="preserve">04.09.1997</t>
  </si>
  <si>
    <t xml:space="preserve">3.20,25</t>
  </si>
  <si>
    <t xml:space="preserve">3.20,97</t>
  </si>
  <si>
    <t xml:space="preserve">3.30,60</t>
  </si>
  <si>
    <t xml:space="preserve">3.47,13</t>
  </si>
  <si>
    <t xml:space="preserve">3.56,47</t>
  </si>
  <si>
    <t xml:space="preserve">Norman</t>
  </si>
  <si>
    <t xml:space="preserve">Käbin</t>
  </si>
  <si>
    <t xml:space="preserve">16.04.1997</t>
  </si>
  <si>
    <t xml:space="preserve">Jõeäär</t>
  </si>
  <si>
    <t xml:space="preserve">13.11.1997</t>
  </si>
  <si>
    <t xml:space="preserve">Sütevaka</t>
  </si>
  <si>
    <t xml:space="preserve">Jan-Lennart</t>
  </si>
  <si>
    <t xml:space="preserve">Võigemast</t>
  </si>
  <si>
    <t xml:space="preserve">23.04.1997</t>
  </si>
  <si>
    <t xml:space="preserve">Kuninga tn.pk</t>
  </si>
  <si>
    <t xml:space="preserve">Dalmat-Cristofer</t>
  </si>
  <si>
    <t xml:space="preserve">Klein</t>
  </si>
  <si>
    <t xml:space="preserve">05.06.1996</t>
  </si>
  <si>
    <t xml:space="preserve">Georg Sander</t>
  </si>
  <si>
    <t xml:space="preserve">Kontus</t>
  </si>
  <si>
    <t xml:space="preserve">01.06.1997.</t>
  </si>
  <si>
    <t xml:space="preserve">PÜG</t>
  </si>
  <si>
    <t xml:space="preserve">Hardi</t>
  </si>
  <si>
    <t xml:space="preserve">Ristimägi</t>
  </si>
  <si>
    <t xml:space="preserve">24.06.1997.</t>
  </si>
  <si>
    <t xml:space="preserve">Mirko</t>
  </si>
  <si>
    <t xml:space="preserve">Saluvere</t>
  </si>
  <si>
    <t xml:space="preserve">13.05.1997.</t>
  </si>
  <si>
    <t xml:space="preserve">B.t</t>
  </si>
  <si>
    <t xml:space="preserve">Luise Maria</t>
  </si>
  <si>
    <t xml:space="preserve">Tallo</t>
  </si>
  <si>
    <t xml:space="preserve">31.10.1997</t>
  </si>
  <si>
    <t xml:space="preserve">Kerttu Liisa</t>
  </si>
  <si>
    <t xml:space="preserve">Sepp</t>
  </si>
  <si>
    <t xml:space="preserve">Kai Triin</t>
  </si>
  <si>
    <t xml:space="preserve">Lensment</t>
  </si>
  <si>
    <t xml:space="preserve">Helen</t>
  </si>
  <si>
    <t xml:space="preserve">Lehtmets</t>
  </si>
  <si>
    <t xml:space="preserve">21.03.1996</t>
  </si>
  <si>
    <t xml:space="preserve">Kristel </t>
  </si>
  <si>
    <t xml:space="preserve">Kostabi</t>
  </si>
  <si>
    <t xml:space="preserve">28.08.1996</t>
  </si>
  <si>
    <t xml:space="preserve">Paikuse Pk</t>
  </si>
  <si>
    <t xml:space="preserve">Karit</t>
  </si>
  <si>
    <t xml:space="preserve">Paju</t>
  </si>
  <si>
    <t xml:space="preserve">04.04.1996</t>
  </si>
  <si>
    <t xml:space="preserve">Kristina</t>
  </si>
  <si>
    <t xml:space="preserve">Tillart</t>
  </si>
  <si>
    <t xml:space="preserve">22.04.1996</t>
  </si>
  <si>
    <t xml:space="preserve">Rääma PK</t>
  </si>
  <si>
    <t xml:space="preserve">Carol</t>
  </si>
  <si>
    <t xml:space="preserve">Suurevälja</t>
  </si>
  <si>
    <t xml:space="preserve">08.10.1996</t>
  </si>
  <si>
    <t xml:space="preserve">Tähepõld</t>
  </si>
  <si>
    <t xml:space="preserve">31.12.1996</t>
  </si>
  <si>
    <t xml:space="preserve">Karmel</t>
  </si>
  <si>
    <t xml:space="preserve">7.8.</t>
  </si>
  <si>
    <t xml:space="preserve">Mariann-Krõõt</t>
  </si>
  <si>
    <t xml:space="preserve">Mätas</t>
  </si>
  <si>
    <t xml:space="preserve">31.05.1997</t>
  </si>
  <si>
    <t xml:space="preserve">Sabina </t>
  </si>
  <si>
    <t xml:space="preserve">Streltsova</t>
  </si>
  <si>
    <t xml:space="preserve">29.12.1996</t>
  </si>
  <si>
    <t xml:space="preserve">Kirke</t>
  </si>
  <si>
    <t xml:space="preserve">Tarjus</t>
  </si>
  <si>
    <t xml:space="preserve">01.02.1996</t>
  </si>
  <si>
    <t xml:space="preserve">Helle</t>
  </si>
  <si>
    <t xml:space="preserve">Arop</t>
  </si>
  <si>
    <t xml:space="preserve">29.08.1997</t>
  </si>
  <si>
    <t xml:space="preserve">Kristi </t>
  </si>
  <si>
    <t xml:space="preserve">Sild</t>
  </si>
  <si>
    <t xml:space="preserve">05.10.1997</t>
  </si>
  <si>
    <t xml:space="preserve">Anne-Mai</t>
  </si>
  <si>
    <t xml:space="preserve">Pert</t>
  </si>
  <si>
    <t xml:space="preserve">09.04.1997</t>
  </si>
  <si>
    <t xml:space="preserve">Jaksi</t>
  </si>
  <si>
    <t xml:space="preserve">12.22.1996</t>
  </si>
  <si>
    <t xml:space="preserve">Kristelle</t>
  </si>
  <si>
    <t xml:space="preserve">Usta</t>
  </si>
  <si>
    <t xml:space="preserve">10.03.1997</t>
  </si>
  <si>
    <t xml:space="preserve">Audru KK</t>
  </si>
  <si>
    <t xml:space="preserve">Merlin</t>
  </si>
  <si>
    <t xml:space="preserve">Miller</t>
  </si>
  <si>
    <t xml:space="preserve">24.07.1997</t>
  </si>
  <si>
    <t xml:space="preserve">Gerda</t>
  </si>
  <si>
    <t xml:space="preserve">Koop</t>
  </si>
  <si>
    <t xml:space="preserve">Hanna-Grete</t>
  </si>
  <si>
    <t xml:space="preserve">Õispuu</t>
  </si>
  <si>
    <t xml:space="preserve">26.01.1997</t>
  </si>
  <si>
    <t xml:space="preserve">Brigita </t>
  </si>
  <si>
    <t xml:space="preserve">Rohula</t>
  </si>
  <si>
    <t xml:space="preserve">23.12.1997</t>
  </si>
  <si>
    <t xml:space="preserve">Pille - Riin</t>
  </si>
  <si>
    <t xml:space="preserve">Kaljumägi</t>
  </si>
  <si>
    <t xml:space="preserve">02.27.1996</t>
  </si>
  <si>
    <t xml:space="preserve">1.53,03</t>
  </si>
  <si>
    <t xml:space="preserve">Lillerine</t>
  </si>
  <si>
    <t xml:space="preserve">Lille</t>
  </si>
  <si>
    <t xml:space="preserve">07.03.1996</t>
  </si>
  <si>
    <t xml:space="preserve">1.59,69</t>
  </si>
  <si>
    <t xml:space="preserve">2.05,22</t>
  </si>
  <si>
    <t xml:space="preserve">2.09,00</t>
  </si>
  <si>
    <t xml:space="preserve">Ave</t>
  </si>
  <si>
    <t xml:space="preserve">Mitt</t>
  </si>
  <si>
    <t xml:space="preserve">21.01.1997</t>
  </si>
  <si>
    <t xml:space="preserve">2.18,53</t>
  </si>
  <si>
    <t xml:space="preserve">2.19,91</t>
  </si>
  <si>
    <t xml:space="preserve">Killu-Laura</t>
  </si>
  <si>
    <t xml:space="preserve">Kiin</t>
  </si>
  <si>
    <t xml:space="preserve">28.06.1997</t>
  </si>
  <si>
    <t xml:space="preserve">Carolina </t>
  </si>
  <si>
    <t xml:space="preserve">04.04.1986</t>
  </si>
  <si>
    <t xml:space="preserve">Marta-Lisette</t>
  </si>
  <si>
    <t xml:space="preserve">Pikmaa</t>
  </si>
  <si>
    <t xml:space="preserve">11.03.1997</t>
  </si>
  <si>
    <t xml:space="preserve">DNQ</t>
  </si>
  <si>
    <t xml:space="preserve">Vanalinna pk</t>
  </si>
  <si>
    <t xml:space="preserve">3  kg</t>
  </si>
  <si>
    <t xml:space="preserve">Hanna</t>
  </si>
  <si>
    <t xml:space="preserve">Rätsep</t>
  </si>
  <si>
    <t xml:space="preserve">07.07.1997</t>
  </si>
  <si>
    <t xml:space="preserve">Kristiine</t>
  </si>
  <si>
    <t xml:space="preserve">Soop</t>
  </si>
  <si>
    <t xml:space="preserve">Lillakas</t>
  </si>
  <si>
    <t xml:space="preserve">11.27.1996</t>
  </si>
  <si>
    <t xml:space="preserve">C.p</t>
  </si>
  <si>
    <t xml:space="preserve">MK.MV</t>
  </si>
  <si>
    <t xml:space="preserve">C-KL MV</t>
  </si>
  <si>
    <t xml:space="preserve">Robert</t>
  </si>
  <si>
    <t xml:space="preserve">Tõnisson</t>
  </si>
  <si>
    <t xml:space="preserve">Hendrico</t>
  </si>
  <si>
    <t xml:space="preserve">Merila</t>
  </si>
  <si>
    <t xml:space="preserve">14.11.1998.</t>
  </si>
  <si>
    <t xml:space="preserve">Gerhard-Gustav</t>
  </si>
  <si>
    <t xml:space="preserve">Pikkor</t>
  </si>
  <si>
    <t xml:space="preserve">Leonardo</t>
  </si>
  <si>
    <t xml:space="preserve">Sooväli</t>
  </si>
  <si>
    <t xml:space="preserve">11.02.1999</t>
  </si>
  <si>
    <t xml:space="preserve">28.08.1998</t>
  </si>
  <si>
    <t xml:space="preserve">Randel </t>
  </si>
  <si>
    <t xml:space="preserve">Uibo</t>
  </si>
  <si>
    <t xml:space="preserve">28.05.1999</t>
  </si>
  <si>
    <t xml:space="preserve">Rait</t>
  </si>
  <si>
    <t xml:space="preserve">Väiko</t>
  </si>
  <si>
    <t xml:space="preserve">02.03.1999</t>
  </si>
  <si>
    <t xml:space="preserve">Keiro</t>
  </si>
  <si>
    <t xml:space="preserve">Kukk</t>
  </si>
  <si>
    <t xml:space="preserve">18.03.1999</t>
  </si>
  <si>
    <t xml:space="preserve">Madis-Mattias</t>
  </si>
  <si>
    <t xml:space="preserve">Lind</t>
  </si>
  <si>
    <t xml:space="preserve">Lepaste</t>
  </si>
  <si>
    <t xml:space="preserve">06.10.2000.</t>
  </si>
  <si>
    <t xml:space="preserve">Mihkel </t>
  </si>
  <si>
    <t xml:space="preserve">19.04.1999.</t>
  </si>
  <si>
    <t xml:space="preserve">Sander </t>
  </si>
  <si>
    <t xml:space="preserve">Laaneväli</t>
  </si>
  <si>
    <t xml:space="preserve">29.03.1999</t>
  </si>
  <si>
    <t xml:space="preserve">Otto</t>
  </si>
  <si>
    <t xml:space="preserve">Randväli</t>
  </si>
  <si>
    <t xml:space="preserve">16.11.1998</t>
  </si>
  <si>
    <t xml:space="preserve">Sven</t>
  </si>
  <si>
    <t xml:space="preserve">Gnezdov</t>
  </si>
  <si>
    <t xml:space="preserve">19.12.1999</t>
  </si>
  <si>
    <t xml:space="preserve">Janno</t>
  </si>
  <si>
    <t xml:space="preserve">Talumaa</t>
  </si>
  <si>
    <t xml:space="preserve">Brent</t>
  </si>
  <si>
    <t xml:space="preserve">Nõmm</t>
  </si>
  <si>
    <t xml:space="preserve">26.07.1998</t>
  </si>
  <si>
    <t xml:space="preserve">Tormi </t>
  </si>
  <si>
    <t xml:space="preserve">16.07.2002.</t>
  </si>
  <si>
    <t xml:space="preserve">Kuninga</t>
  </si>
  <si>
    <t xml:space="preserve">Saint-John</t>
  </si>
  <si>
    <t xml:space="preserve">Sünt</t>
  </si>
  <si>
    <t xml:space="preserve">Marco Andrias</t>
  </si>
  <si>
    <t xml:space="preserve">19.05.2000.</t>
  </si>
  <si>
    <t xml:space="preserve">Lavassaare </t>
  </si>
  <si>
    <t xml:space="preserve">Vahter</t>
  </si>
  <si>
    <t xml:space="preserve">Kert</t>
  </si>
  <si>
    <t xml:space="preserve">Pulst</t>
  </si>
  <si>
    <t xml:space="preserve">19.06.1998</t>
  </si>
  <si>
    <t xml:space="preserve">Romet</t>
  </si>
  <si>
    <t xml:space="preserve">Leets</t>
  </si>
  <si>
    <t xml:space="preserve">Risto</t>
  </si>
  <si>
    <t xml:space="preserve">Holzberg</t>
  </si>
  <si>
    <t xml:space="preserve">15.10.1999.</t>
  </si>
  <si>
    <t xml:space="preserve">Vanalinna</t>
  </si>
  <si>
    <t xml:space="preserve">Karl-Kristjan</t>
  </si>
  <si>
    <t xml:space="preserve">Lainela</t>
  </si>
  <si>
    <t xml:space="preserve">29.05.1999</t>
  </si>
  <si>
    <t xml:space="preserve">Ranno</t>
  </si>
  <si>
    <t xml:space="preserve">28.06.2001.</t>
  </si>
  <si>
    <t xml:space="preserve">Gert</t>
  </si>
  <si>
    <t xml:space="preserve">Valg</t>
  </si>
  <si>
    <t xml:space="preserve">25.09.2000.</t>
  </si>
  <si>
    <t xml:space="preserve">Ronald</t>
  </si>
  <si>
    <t xml:space="preserve">Rohtla</t>
  </si>
  <si>
    <t xml:space="preserve">22.04.2001.</t>
  </si>
  <si>
    <t xml:space="preserve">Egert</t>
  </si>
  <si>
    <t xml:space="preserve">Messek</t>
  </si>
  <si>
    <t xml:space="preserve">07.10.2001.</t>
  </si>
  <si>
    <t xml:space="preserve">Venda</t>
  </si>
  <si>
    <t xml:space="preserve">Pilme</t>
  </si>
  <si>
    <t xml:space="preserve">04.05.2000.</t>
  </si>
  <si>
    <t xml:space="preserve">Raiko </t>
  </si>
  <si>
    <t xml:space="preserve">Vahur</t>
  </si>
  <si>
    <t xml:space="preserve">Mäe</t>
  </si>
  <si>
    <t xml:space="preserve">09.07.1998</t>
  </si>
  <si>
    <t xml:space="preserve">3.24,47</t>
  </si>
  <si>
    <t xml:space="preserve">3.36,12</t>
  </si>
  <si>
    <t xml:space="preserve">3.37,12</t>
  </si>
  <si>
    <t xml:space="preserve">3.42,06</t>
  </si>
  <si>
    <t xml:space="preserve">Tanel</t>
  </si>
  <si>
    <t xml:space="preserve">Kask</t>
  </si>
  <si>
    <t xml:space="preserve">27.01.1998</t>
  </si>
  <si>
    <t xml:space="preserve">3.46,12</t>
  </si>
  <si>
    <t xml:space="preserve">Elari</t>
  </si>
  <si>
    <t xml:space="preserve">28.06.1999</t>
  </si>
  <si>
    <t xml:space="preserve">3.55,43</t>
  </si>
  <si>
    <t xml:space="preserve">4.17,15</t>
  </si>
  <si>
    <t xml:space="preserve">Kermo</t>
  </si>
  <si>
    <t xml:space="preserve">Kaljaste</t>
  </si>
  <si>
    <t xml:space="preserve">4.38,06</t>
  </si>
  <si>
    <t xml:space="preserve">Tauno</t>
  </si>
  <si>
    <t xml:space="preserve">Kase</t>
  </si>
  <si>
    <t xml:space="preserve">DNF</t>
  </si>
  <si>
    <t xml:space="preserve">C-Kl MV</t>
  </si>
  <si>
    <t xml:space="preserve">Tammearu</t>
  </si>
  <si>
    <t xml:space="preserve">13.06.1999</t>
  </si>
  <si>
    <t xml:space="preserve">Koidula gümn.</t>
  </si>
  <si>
    <t xml:space="preserve">Are</t>
  </si>
  <si>
    <t xml:space="preserve">Martti</t>
  </si>
  <si>
    <t xml:space="preserve">Kollamaa</t>
  </si>
  <si>
    <t xml:space="preserve">MK. Koht</t>
  </si>
  <si>
    <t xml:space="preserve">C MV</t>
  </si>
  <si>
    <t xml:space="preserve">August</t>
  </si>
  <si>
    <t xml:space="preserve">Vesik</t>
  </si>
  <si>
    <t xml:space="preserve">23.10.1998</t>
  </si>
  <si>
    <t xml:space="preserve">Ühisgümn.</t>
  </si>
  <si>
    <t xml:space="preserve">Markus-Lucas</t>
  </si>
  <si>
    <t xml:space="preserve">Lehemets</t>
  </si>
  <si>
    <t xml:space="preserve">24.09.1998</t>
  </si>
  <si>
    <t xml:space="preserve">3 kg </t>
  </si>
  <si>
    <t xml:space="preserve">C-kl MV</t>
  </si>
  <si>
    <t xml:space="preserve">Jargo</t>
  </si>
  <si>
    <t xml:space="preserve">Kuusik</t>
  </si>
  <si>
    <t xml:space="preserve">12.08.1998</t>
  </si>
  <si>
    <t xml:space="preserve">C.t</t>
  </si>
  <si>
    <t xml:space="preserve">Ingrid</t>
  </si>
  <si>
    <t xml:space="preserve">Viilo</t>
  </si>
  <si>
    <t xml:space="preserve">24.07.1998</t>
  </si>
  <si>
    <t xml:space="preserve">Pille-Riin</t>
  </si>
  <si>
    <t xml:space="preserve">Oja</t>
  </si>
  <si>
    <t xml:space="preserve">Katrina </t>
  </si>
  <si>
    <t xml:space="preserve">Põhhako</t>
  </si>
  <si>
    <t xml:space="preserve">15.02.2000</t>
  </si>
  <si>
    <t xml:space="preserve">Laureen</t>
  </si>
  <si>
    <t xml:space="preserve">Reinhold</t>
  </si>
  <si>
    <t xml:space="preserve">07.08.1998</t>
  </si>
  <si>
    <t xml:space="preserve">Jõõpre Pk</t>
  </si>
  <si>
    <t xml:space="preserve">Triin </t>
  </si>
  <si>
    <t xml:space="preserve">Pärnoja</t>
  </si>
  <si>
    <t xml:space="preserve">14.01.1998</t>
  </si>
  <si>
    <t xml:space="preserve">Jenny-Ry</t>
  </si>
  <si>
    <t xml:space="preserve">Lootus</t>
  </si>
  <si>
    <t xml:space="preserve">13.09.1998</t>
  </si>
  <si>
    <t xml:space="preserve">Karin</t>
  </si>
  <si>
    <t xml:space="preserve">14.05.1998</t>
  </si>
  <si>
    <t xml:space="preserve">Merilin</t>
  </si>
  <si>
    <t xml:space="preserve">Tukk</t>
  </si>
  <si>
    <t xml:space="preserve">1998</t>
  </si>
  <si>
    <t xml:space="preserve">Merilin </t>
  </si>
  <si>
    <t xml:space="preserve">Palmik</t>
  </si>
  <si>
    <t xml:space="preserve">31.01.1999</t>
  </si>
  <si>
    <t xml:space="preserve">Liivak</t>
  </si>
  <si>
    <t xml:space="preserve">10.09.1998</t>
  </si>
  <si>
    <t xml:space="preserve">Maiste</t>
  </si>
  <si>
    <t xml:space="preserve">07.07.1999.</t>
  </si>
  <si>
    <t xml:space="preserve">Lisann-Mari</t>
  </si>
  <si>
    <t xml:space="preserve">Kaunissaar</t>
  </si>
  <si>
    <t xml:space="preserve">11.01.1998</t>
  </si>
  <si>
    <t xml:space="preserve">Epp-Loviisa</t>
  </si>
  <si>
    <t xml:space="preserve">Pärtel</t>
  </si>
  <si>
    <t xml:space="preserve">Piret </t>
  </si>
  <si>
    <t xml:space="preserve">10.05.1999</t>
  </si>
  <si>
    <t xml:space="preserve">Hunt</t>
  </si>
  <si>
    <t xml:space="preserve">16.04.1999</t>
  </si>
  <si>
    <t xml:space="preserve">Mari-Ann</t>
  </si>
  <si>
    <t xml:space="preserve">Veermäe</t>
  </si>
  <si>
    <t xml:space="preserve">05.12.1999</t>
  </si>
  <si>
    <t xml:space="preserve">Merlin </t>
  </si>
  <si>
    <t xml:space="preserve">Vesseluha</t>
  </si>
  <si>
    <t xml:space="preserve">26.04.2000</t>
  </si>
  <si>
    <t xml:space="preserve">Karen</t>
  </si>
  <si>
    <t xml:space="preserve">Adler</t>
  </si>
  <si>
    <t xml:space="preserve">23.07.1998</t>
  </si>
  <si>
    <t xml:space="preserve">Brigita</t>
  </si>
  <si>
    <t xml:space="preserve">Juske</t>
  </si>
  <si>
    <t xml:space="preserve">09.09.1999</t>
  </si>
  <si>
    <t xml:space="preserve">Reena</t>
  </si>
  <si>
    <t xml:space="preserve">09.01.2000.</t>
  </si>
  <si>
    <t xml:space="preserve">Anna-Liisa</t>
  </si>
  <si>
    <t xml:space="preserve">Maadre</t>
  </si>
  <si>
    <t xml:space="preserve">15.09.1998.</t>
  </si>
  <si>
    <t xml:space="preserve">KOIDULA</t>
  </si>
  <si>
    <t xml:space="preserve">Teve</t>
  </si>
  <si>
    <t xml:space="preserve">Kruus</t>
  </si>
  <si>
    <t xml:space="preserve">29.10.1999</t>
  </si>
  <si>
    <t xml:space="preserve">Anneli</t>
  </si>
  <si>
    <t xml:space="preserve">Sommer</t>
  </si>
  <si>
    <t xml:space="preserve">07.01.1998</t>
  </si>
  <si>
    <t xml:space="preserve">Enel-Helis</t>
  </si>
  <si>
    <t xml:space="preserve">Karinee</t>
  </si>
  <si>
    <t xml:space="preserve">Sang</t>
  </si>
  <si>
    <t xml:space="preserve">26.08.1998</t>
  </si>
  <si>
    <t xml:space="preserve">Teele</t>
  </si>
  <si>
    <t xml:space="preserve">10.05.1998</t>
  </si>
  <si>
    <t xml:space="preserve">Kaia-Liina</t>
  </si>
  <si>
    <t xml:space="preserve">Silberk</t>
  </si>
  <si>
    <t xml:space="preserve">12.01.1999</t>
  </si>
  <si>
    <t xml:space="preserve">Ketlin</t>
  </si>
  <si>
    <t xml:space="preserve">Visas</t>
  </si>
  <si>
    <t xml:space="preserve">Kädi</t>
  </si>
  <si>
    <t xml:space="preserve">Peterson</t>
  </si>
  <si>
    <t xml:space="preserve">01.08.2000</t>
  </si>
  <si>
    <t xml:space="preserve">Agnes</t>
  </si>
  <si>
    <t xml:space="preserve">Lepp</t>
  </si>
  <si>
    <t xml:space="preserve">04.11.1999</t>
  </si>
  <si>
    <t xml:space="preserve">Gelli</t>
  </si>
  <si>
    <t xml:space="preserve">Lainet</t>
  </si>
  <si>
    <t xml:space="preserve">31.03.2000</t>
  </si>
  <si>
    <t xml:space="preserve">Pirjo</t>
  </si>
  <si>
    <t xml:space="preserve">Paukku</t>
  </si>
  <si>
    <t xml:space="preserve">20.07.1998</t>
  </si>
  <si>
    <t xml:space="preserve">Krette</t>
  </si>
  <si>
    <t xml:space="preserve">Ploomipuu</t>
  </si>
  <si>
    <t xml:space="preserve">10.05.2000.</t>
  </si>
  <si>
    <t xml:space="preserve">Sara Sthella</t>
  </si>
  <si>
    <t xml:space="preserve">Tohv</t>
  </si>
  <si>
    <t xml:space="preserve">16.08.2000.</t>
  </si>
  <si>
    <t xml:space="preserve">Marie Liis</t>
  </si>
  <si>
    <t xml:space="preserve">Roos</t>
  </si>
  <si>
    <t xml:space="preserve">13.06.1998.</t>
  </si>
  <si>
    <t xml:space="preserve">MK.MV.</t>
  </si>
  <si>
    <t xml:space="preserve">2.01,19</t>
  </si>
  <si>
    <t xml:space="preserve">2.02.09</t>
  </si>
  <si>
    <t xml:space="preserve">2.05,87</t>
  </si>
  <si>
    <t xml:space="preserve">2.07,50</t>
  </si>
  <si>
    <t xml:space="preserve">2.10,44</t>
  </si>
  <si>
    <t xml:space="preserve">Mairis</t>
  </si>
  <si>
    <t xml:space="preserve">Tropp</t>
  </si>
  <si>
    <t xml:space="preserve">21.09.1998</t>
  </si>
  <si>
    <t xml:space="preserve">2.10,81</t>
  </si>
  <si>
    <t xml:space="preserve">2.13,22</t>
  </si>
  <si>
    <t xml:space="preserve">2.15,34</t>
  </si>
  <si>
    <t xml:space="preserve">2.15,94</t>
  </si>
  <si>
    <t xml:space="preserve">2.18,65</t>
  </si>
  <si>
    <t xml:space="preserve">2.28,28</t>
  </si>
  <si>
    <t xml:space="preserve">2.35,94</t>
  </si>
  <si>
    <t xml:space="preserve">Närep</t>
  </si>
  <si>
    <t xml:space="preserve">Tjorven-Morgan</t>
  </si>
  <si>
    <t xml:space="preserve">Rebane</t>
  </si>
  <si>
    <t xml:space="preserve">12.06.1998</t>
  </si>
  <si>
    <t xml:space="preserve">Simone</t>
  </si>
  <si>
    <t xml:space="preserve">29.01.1998</t>
  </si>
  <si>
    <t xml:space="preserve">Andla</t>
  </si>
  <si>
    <t xml:space="preserve">25.09.1999</t>
  </si>
  <si>
    <t xml:space="preserve">II.-III.</t>
  </si>
  <si>
    <t xml:space="preserve">Christiina </t>
  </si>
  <si>
    <t xml:space="preserve">13.10.1999</t>
  </si>
  <si>
    <t xml:space="preserve">Kristiina </t>
  </si>
  <si>
    <t xml:space="preserve">Velleste</t>
  </si>
  <si>
    <t xml:space="preserve">10.04.1999</t>
  </si>
  <si>
    <t xml:space="preserve">Allik</t>
  </si>
  <si>
    <t xml:space="preserve">04.03.1998</t>
  </si>
  <si>
    <t xml:space="preserve">Andra</t>
  </si>
  <si>
    <t xml:space="preserve">Lemets</t>
  </si>
  <si>
    <t xml:space="preserve">23.12.1998</t>
  </si>
  <si>
    <t xml:space="preserve">Elise-Lee</t>
  </si>
  <si>
    <t xml:space="preserve">Puusaag</t>
  </si>
  <si>
    <t xml:space="preserve">18.10.1999</t>
  </si>
  <si>
    <t xml:space="preserve">C- kl MV</t>
  </si>
  <si>
    <t xml:space="preserve">Dagni </t>
  </si>
  <si>
    <t xml:space="preserve">Räppo</t>
  </si>
  <si>
    <t xml:space="preserve">15.01.1998</t>
  </si>
  <si>
    <t xml:space="preserve">TV 10 OLÜMPIASTARTI 28.01.2011.</t>
  </si>
  <si>
    <t xml:space="preserve">Tüdruk vanem:</t>
  </si>
  <si>
    <t xml:space="preserve">60 mTJ, kaugus</t>
  </si>
  <si>
    <t xml:space="preserve">kõrgus, kuul</t>
  </si>
  <si>
    <t xml:space="preserve">Poiss vanem: </t>
  </si>
  <si>
    <t xml:space="preserve">60 mTJ, teivashüpe</t>
  </si>
  <si>
    <t xml:space="preserve">kõrgus ja kuul</t>
  </si>
  <si>
    <t xml:space="preserve">Tüdruk noorem:</t>
  </si>
  <si>
    <t xml:space="preserve">60 mTJ</t>
  </si>
  <si>
    <t xml:space="preserve">Poiss noorem: </t>
  </si>
  <si>
    <t xml:space="preserve">60 m TJ, kõrgushüpe, </t>
  </si>
  <si>
    <t xml:space="preserve">teivas, kaugus</t>
  </si>
  <si>
    <t xml:space="preserve">TV10 T vanem</t>
  </si>
  <si>
    <t xml:space="preserve">TV10-Tvanem</t>
  </si>
  <si>
    <t xml:space="preserve">Koht </t>
  </si>
  <si>
    <t xml:space="preserve">TV-10 Tüdruk Vanem</t>
  </si>
  <si>
    <t xml:space="preserve">60 m TJ</t>
  </si>
  <si>
    <t xml:space="preserve">TV-10 Poisid Vanemad</t>
  </si>
  <si>
    <t xml:space="preserve">14.11.1998</t>
  </si>
  <si>
    <t xml:space="preserve">TV10- Poiss Vanem</t>
  </si>
  <si>
    <t xml:space="preserve">Georg-Sander</t>
  </si>
  <si>
    <t xml:space="preserve">01.06.1997</t>
  </si>
  <si>
    <t xml:space="preserve">Teivas</t>
  </si>
  <si>
    <t xml:space="preserve">13.05.1997</t>
  </si>
  <si>
    <t xml:space="preserve">Ühisgümaasium</t>
  </si>
  <si>
    <t xml:space="preserve">II-III etapp</t>
  </si>
  <si>
    <t xml:space="preserve">tüdrukud noorem:</t>
  </si>
  <si>
    <t xml:space="preserve">60 mTJ, kõrgus</t>
  </si>
  <si>
    <t xml:space="preserve">TV-10 Tüdruk noorem</t>
  </si>
  <si>
    <t xml:space="preserve">60m TJ</t>
  </si>
  <si>
    <t xml:space="preserve">TV-10 T N</t>
  </si>
  <si>
    <t xml:space="preserve">06.10.2000</t>
  </si>
  <si>
    <t xml:space="preserve">III.4</t>
  </si>
  <si>
    <t xml:space="preserve">19.04.1999</t>
  </si>
  <si>
    <t xml:space="preserve">TV-10 Poiss noor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0.00"/>
    <numFmt numFmtId="167" formatCode="0.0"/>
    <numFmt numFmtId="168" formatCode="@"/>
    <numFmt numFmtId="169" formatCode="[$-409]m/d/yyyy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u val="single"/>
      <sz val="12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.13"/>
    <col collapsed="false" customWidth="true" hidden="false" outlineLevel="0" max="3" min="3" style="2" width="13.56"/>
    <col collapsed="false" customWidth="true" hidden="false" outlineLevel="0" max="4" min="4" style="2" width="16.99"/>
    <col collapsed="false" customWidth="true" hidden="false" outlineLevel="0" max="5" min="5" style="2" width="11.85"/>
    <col collapsed="false" customWidth="true" hidden="false" outlineLevel="0" max="6" min="6" style="3" width="11.99"/>
    <col collapsed="false" customWidth="true" hidden="false" outlineLevel="0" max="7" min="7" style="3" width="10.71"/>
    <col collapsed="false" customWidth="true" hidden="false" outlineLevel="0" max="8" min="8" style="4" width="9.7"/>
    <col collapsed="false" customWidth="false" hidden="false" outlineLevel="0" max="9" min="9" style="3" width="9.14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6" t="s">
        <v>1</v>
      </c>
    </row>
    <row r="4" customFormat="false" ht="15.75" hidden="false" customHeight="false" outlineLevel="0" collapsed="false">
      <c r="A4" s="7" t="s">
        <v>2</v>
      </c>
      <c r="B4" s="6"/>
      <c r="C4" s="6" t="s">
        <v>3</v>
      </c>
    </row>
    <row r="5" customFormat="false" ht="15.75" hidden="false" customHeight="false" outlineLevel="0" collapsed="false"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10" t="s">
        <v>10</v>
      </c>
      <c r="I5" s="10" t="s">
        <v>11</v>
      </c>
    </row>
    <row r="6" customFormat="false" ht="15.75" hidden="false" customHeight="false" outlineLevel="0" collapsed="false">
      <c r="B6" s="11" t="n">
        <v>1</v>
      </c>
      <c r="C6" s="12" t="s">
        <v>12</v>
      </c>
      <c r="D6" s="12" t="s">
        <v>13</v>
      </c>
      <c r="E6" s="13" t="n">
        <v>33934</v>
      </c>
      <c r="F6" s="14" t="s">
        <v>14</v>
      </c>
      <c r="G6" s="15" t="n">
        <v>7.16</v>
      </c>
      <c r="H6" s="16" t="n">
        <f aca="false">ROUNDUP(G6,1)</f>
        <v>7.2</v>
      </c>
      <c r="I6" s="10" t="s">
        <v>15</v>
      </c>
    </row>
    <row r="7" customFormat="false" ht="15.75" hidden="false" customHeight="false" outlineLevel="0" collapsed="false">
      <c r="B7" s="11" t="n">
        <v>2</v>
      </c>
      <c r="C7" s="11" t="s">
        <v>16</v>
      </c>
      <c r="D7" s="11" t="s">
        <v>17</v>
      </c>
      <c r="E7" s="17" t="s">
        <v>18</v>
      </c>
      <c r="F7" s="18" t="s">
        <v>19</v>
      </c>
      <c r="G7" s="15" t="n">
        <v>7.33</v>
      </c>
      <c r="H7" s="16" t="n">
        <f aca="false">ROUNDUP(G7,1)</f>
        <v>7.4</v>
      </c>
      <c r="I7" s="10" t="s">
        <v>20</v>
      </c>
    </row>
    <row r="8" customFormat="false" ht="15.75" hidden="false" customHeight="false" outlineLevel="0" collapsed="false">
      <c r="B8" s="11" t="n">
        <v>3</v>
      </c>
      <c r="C8" s="11" t="s">
        <v>21</v>
      </c>
      <c r="D8" s="11" t="s">
        <v>22</v>
      </c>
      <c r="E8" s="17" t="s">
        <v>23</v>
      </c>
      <c r="F8" s="18" t="s">
        <v>24</v>
      </c>
      <c r="G8" s="15" t="n">
        <v>7.35</v>
      </c>
      <c r="H8" s="16" t="n">
        <f aca="false">ROUNDUP(G8,1)</f>
        <v>7.4</v>
      </c>
      <c r="I8" s="10" t="s">
        <v>25</v>
      </c>
    </row>
    <row r="9" customFormat="false" ht="15.75" hidden="false" customHeight="false" outlineLevel="0" collapsed="false">
      <c r="B9" s="11" t="n">
        <v>4</v>
      </c>
      <c r="C9" s="11" t="s">
        <v>26</v>
      </c>
      <c r="D9" s="11" t="s">
        <v>27</v>
      </c>
      <c r="E9" s="17" t="s">
        <v>28</v>
      </c>
      <c r="F9" s="18" t="s">
        <v>29</v>
      </c>
      <c r="G9" s="15" t="n">
        <v>7.42</v>
      </c>
      <c r="H9" s="16" t="n">
        <f aca="false">ROUNDUP(G9,1)</f>
        <v>7.5</v>
      </c>
      <c r="I9" s="10" t="n">
        <v>4</v>
      </c>
    </row>
    <row r="10" customFormat="false" ht="15.75" hidden="false" customHeight="false" outlineLevel="0" collapsed="false">
      <c r="B10" s="11" t="n">
        <v>5</v>
      </c>
      <c r="C10" s="11" t="s">
        <v>30</v>
      </c>
      <c r="D10" s="11" t="s">
        <v>31</v>
      </c>
      <c r="E10" s="17" t="s">
        <v>32</v>
      </c>
      <c r="F10" s="18" t="s">
        <v>29</v>
      </c>
      <c r="G10" s="15" t="n">
        <v>7.46</v>
      </c>
      <c r="H10" s="16" t="n">
        <f aca="false">ROUNDUP(G10,1)</f>
        <v>7.5</v>
      </c>
      <c r="I10" s="10" t="n">
        <v>5</v>
      </c>
    </row>
    <row r="11" customFormat="false" ht="15.75" hidden="false" customHeight="false" outlineLevel="0" collapsed="false">
      <c r="B11" s="11" t="n">
        <v>6</v>
      </c>
      <c r="C11" s="11" t="s">
        <v>33</v>
      </c>
      <c r="D11" s="11" t="s">
        <v>34</v>
      </c>
      <c r="E11" s="19" t="s">
        <v>35</v>
      </c>
      <c r="F11" s="14" t="s">
        <v>19</v>
      </c>
      <c r="G11" s="15" t="n">
        <v>7.65</v>
      </c>
      <c r="H11" s="16" t="n">
        <f aca="false">ROUNDUP(G11,1)</f>
        <v>7.7</v>
      </c>
      <c r="I11" s="10" t="n">
        <v>6</v>
      </c>
    </row>
    <row r="12" customFormat="false" ht="15.75" hidden="false" customHeight="false" outlineLevel="0" collapsed="false">
      <c r="B12" s="11" t="n">
        <v>7</v>
      </c>
      <c r="C12" s="11" t="s">
        <v>36</v>
      </c>
      <c r="D12" s="11" t="s">
        <v>37</v>
      </c>
      <c r="E12" s="17" t="s">
        <v>38</v>
      </c>
      <c r="F12" s="18" t="s">
        <v>24</v>
      </c>
      <c r="G12" s="20" t="s">
        <v>39</v>
      </c>
      <c r="H12" s="16" t="s">
        <v>39</v>
      </c>
      <c r="I12" s="21"/>
    </row>
    <row r="13" customFormat="false" ht="15.75" hidden="false" customHeight="false" outlineLevel="0" collapsed="false">
      <c r="B13" s="22"/>
      <c r="C13" s="22"/>
      <c r="D13" s="22"/>
      <c r="E13" s="23"/>
      <c r="F13" s="24"/>
      <c r="G13" s="24"/>
      <c r="H13" s="25"/>
    </row>
    <row r="14" customFormat="false" ht="15.75" hidden="false" customHeight="false" outlineLevel="0" collapsed="false">
      <c r="A14" s="7" t="s">
        <v>2</v>
      </c>
      <c r="B14" s="6"/>
      <c r="C14" s="6" t="s">
        <v>40</v>
      </c>
      <c r="D14" s="6"/>
      <c r="E14" s="6"/>
      <c r="F14" s="26"/>
      <c r="G14" s="26"/>
      <c r="H14" s="27"/>
    </row>
    <row r="15" customFormat="false" ht="15.75" hidden="false" customHeight="false" outlineLevel="0" collapsed="false">
      <c r="A15" s="7"/>
      <c r="B15" s="8" t="s">
        <v>4</v>
      </c>
      <c r="C15" s="8" t="s">
        <v>5</v>
      </c>
      <c r="D15" s="8" t="s">
        <v>6</v>
      </c>
      <c r="E15" s="8" t="s">
        <v>7</v>
      </c>
      <c r="F15" s="9" t="s">
        <v>8</v>
      </c>
      <c r="G15" s="9" t="s">
        <v>41</v>
      </c>
      <c r="H15" s="10" t="s">
        <v>11</v>
      </c>
    </row>
    <row r="16" customFormat="false" ht="15.75" hidden="false" customHeight="false" outlineLevel="0" collapsed="false">
      <c r="B16" s="11" t="n">
        <v>1</v>
      </c>
      <c r="C16" s="11" t="s">
        <v>42</v>
      </c>
      <c r="D16" s="11" t="s">
        <v>43</v>
      </c>
      <c r="E16" s="28" t="s">
        <v>44</v>
      </c>
      <c r="F16" s="18" t="s">
        <v>45</v>
      </c>
      <c r="G16" s="29" t="s">
        <v>46</v>
      </c>
      <c r="H16" s="10" t="s">
        <v>47</v>
      </c>
    </row>
    <row r="17" customFormat="false" ht="15.75" hidden="false" customHeight="false" outlineLevel="0" collapsed="false">
      <c r="B17" s="11" t="n">
        <v>2</v>
      </c>
      <c r="C17" s="11" t="s">
        <v>16</v>
      </c>
      <c r="D17" s="11" t="s">
        <v>17</v>
      </c>
      <c r="E17" s="19" t="s">
        <v>18</v>
      </c>
      <c r="F17" s="18" t="s">
        <v>19</v>
      </c>
      <c r="G17" s="29" t="s">
        <v>48</v>
      </c>
      <c r="H17" s="10" t="s">
        <v>15</v>
      </c>
    </row>
    <row r="18" customFormat="false" ht="15.75" hidden="false" customHeight="false" outlineLevel="0" collapsed="false">
      <c r="B18" s="11" t="n">
        <v>3</v>
      </c>
      <c r="C18" s="11" t="s">
        <v>26</v>
      </c>
      <c r="D18" s="11" t="s">
        <v>27</v>
      </c>
      <c r="E18" s="17" t="s">
        <v>28</v>
      </c>
      <c r="F18" s="18" t="s">
        <v>29</v>
      </c>
      <c r="G18" s="29" t="s">
        <v>49</v>
      </c>
      <c r="H18" s="10" t="s">
        <v>20</v>
      </c>
    </row>
    <row r="19" customFormat="false" ht="15.75" hidden="false" customHeight="false" outlineLevel="0" collapsed="false">
      <c r="B19" s="11" t="n">
        <v>4</v>
      </c>
      <c r="C19" s="11" t="s">
        <v>33</v>
      </c>
      <c r="D19" s="11" t="s">
        <v>34</v>
      </c>
      <c r="E19" s="19" t="s">
        <v>35</v>
      </c>
      <c r="F19" s="18" t="s">
        <v>19</v>
      </c>
      <c r="G19" s="30" t="s">
        <v>50</v>
      </c>
      <c r="H19" s="31" t="s">
        <v>25</v>
      </c>
    </row>
    <row r="20" customFormat="false" ht="15.75" hidden="false" customHeight="false" outlineLevel="0" collapsed="false">
      <c r="B20" s="11" t="n">
        <v>5</v>
      </c>
      <c r="C20" s="11" t="s">
        <v>21</v>
      </c>
      <c r="D20" s="11" t="s">
        <v>22</v>
      </c>
      <c r="E20" s="17" t="s">
        <v>51</v>
      </c>
      <c r="F20" s="18" t="s">
        <v>24</v>
      </c>
      <c r="G20" s="30" t="s">
        <v>52</v>
      </c>
      <c r="H20" s="31" t="n">
        <v>4</v>
      </c>
    </row>
    <row r="21" customFormat="false" ht="15.75" hidden="false" customHeight="false" outlineLevel="0" collapsed="false">
      <c r="B21" s="11" t="n">
        <v>6</v>
      </c>
      <c r="C21" s="11" t="s">
        <v>53</v>
      </c>
      <c r="D21" s="11" t="s">
        <v>54</v>
      </c>
      <c r="E21" s="17" t="s">
        <v>55</v>
      </c>
      <c r="F21" s="18" t="s">
        <v>24</v>
      </c>
      <c r="G21" s="29" t="s">
        <v>39</v>
      </c>
      <c r="H21" s="21"/>
    </row>
    <row r="22" customFormat="false" ht="15.75" hidden="false" customHeight="false" outlineLevel="0" collapsed="false">
      <c r="B22" s="11" t="n">
        <v>7</v>
      </c>
      <c r="C22" s="32" t="s">
        <v>56</v>
      </c>
      <c r="D22" s="32" t="s">
        <v>57</v>
      </c>
      <c r="E22" s="28" t="s">
        <v>58</v>
      </c>
      <c r="F22" s="18" t="s">
        <v>24</v>
      </c>
      <c r="G22" s="29" t="s">
        <v>39</v>
      </c>
      <c r="H22" s="21"/>
    </row>
    <row r="23" customFormat="false" ht="15.75" hidden="false" customHeight="false" outlineLevel="0" collapsed="false">
      <c r="B23" s="11" t="n">
        <v>8</v>
      </c>
      <c r="C23" s="32" t="s">
        <v>59</v>
      </c>
      <c r="D23" s="32" t="s">
        <v>60</v>
      </c>
      <c r="E23" s="28" t="s">
        <v>61</v>
      </c>
      <c r="F23" s="29" t="s">
        <v>24</v>
      </c>
      <c r="G23" s="29" t="s">
        <v>39</v>
      </c>
      <c r="H23" s="21"/>
    </row>
    <row r="24" customFormat="false" ht="15.75" hidden="false" customHeight="false" outlineLevel="0" collapsed="false">
      <c r="B24" s="22"/>
      <c r="C24" s="22"/>
      <c r="D24" s="22"/>
      <c r="E24" s="22"/>
      <c r="F24" s="24"/>
      <c r="G24" s="24"/>
      <c r="H24" s="25"/>
    </row>
    <row r="25" customFormat="false" ht="15.75" hidden="false" customHeight="false" outlineLevel="0" collapsed="false">
      <c r="A25" s="7" t="s">
        <v>2</v>
      </c>
      <c r="B25" s="33"/>
      <c r="C25" s="33" t="s">
        <v>62</v>
      </c>
      <c r="D25" s="33"/>
      <c r="E25" s="33"/>
      <c r="F25" s="34"/>
      <c r="G25" s="34"/>
      <c r="H25" s="35"/>
    </row>
    <row r="26" customFormat="false" ht="15.75" hidden="false" customHeight="false" outlineLevel="0" collapsed="false">
      <c r="A26" s="7"/>
      <c r="B26" s="8" t="s">
        <v>4</v>
      </c>
      <c r="C26" s="8" t="s">
        <v>5</v>
      </c>
      <c r="D26" s="8" t="s">
        <v>6</v>
      </c>
      <c r="E26" s="8" t="s">
        <v>7</v>
      </c>
      <c r="F26" s="9" t="s">
        <v>8</v>
      </c>
      <c r="G26" s="9" t="s">
        <v>63</v>
      </c>
      <c r="H26" s="10" t="s">
        <v>11</v>
      </c>
    </row>
    <row r="27" customFormat="false" ht="15.75" hidden="false" customHeight="false" outlineLevel="0" collapsed="false">
      <c r="B27" s="11" t="n">
        <v>1</v>
      </c>
      <c r="C27" s="11" t="s">
        <v>16</v>
      </c>
      <c r="D27" s="11" t="s">
        <v>17</v>
      </c>
      <c r="E27" s="17" t="s">
        <v>18</v>
      </c>
      <c r="F27" s="18" t="s">
        <v>19</v>
      </c>
      <c r="G27" s="36" t="n">
        <v>5.25</v>
      </c>
      <c r="H27" s="10" t="s">
        <v>15</v>
      </c>
    </row>
    <row r="28" customFormat="false" ht="15.75" hidden="false" customHeight="false" outlineLevel="0" collapsed="false">
      <c r="B28" s="11" t="n">
        <v>2</v>
      </c>
      <c r="C28" s="11" t="s">
        <v>33</v>
      </c>
      <c r="D28" s="11" t="s">
        <v>34</v>
      </c>
      <c r="E28" s="17" t="s">
        <v>35</v>
      </c>
      <c r="F28" s="18" t="s">
        <v>19</v>
      </c>
      <c r="G28" s="36" t="n">
        <v>4.93</v>
      </c>
      <c r="H28" s="10" t="s">
        <v>20</v>
      </c>
    </row>
    <row r="29" customFormat="false" ht="15.75" hidden="false" customHeight="false" outlineLevel="0" collapsed="false">
      <c r="B29" s="11" t="n">
        <v>3</v>
      </c>
      <c r="C29" s="11" t="s">
        <v>30</v>
      </c>
      <c r="D29" s="11" t="s">
        <v>31</v>
      </c>
      <c r="E29" s="37" t="s">
        <v>32</v>
      </c>
      <c r="F29" s="18" t="s">
        <v>29</v>
      </c>
      <c r="G29" s="36" t="n">
        <v>4.69</v>
      </c>
      <c r="H29" s="10" t="s">
        <v>25</v>
      </c>
    </row>
    <row r="30" customFormat="false" ht="15.75" hidden="false" customHeight="false" outlineLevel="0" collapsed="false">
      <c r="B30" s="11" t="n">
        <v>4</v>
      </c>
      <c r="C30" s="11" t="s">
        <v>36</v>
      </c>
      <c r="D30" s="11" t="s">
        <v>37</v>
      </c>
      <c r="E30" s="17" t="s">
        <v>64</v>
      </c>
      <c r="F30" s="18" t="s">
        <v>24</v>
      </c>
      <c r="G30" s="36" t="s">
        <v>39</v>
      </c>
      <c r="H30" s="21"/>
    </row>
    <row r="31" customFormat="false" ht="15.75" hidden="false" customHeight="false" outlineLevel="0" collapsed="false">
      <c r="B31" s="11" t="n">
        <v>5</v>
      </c>
      <c r="C31" s="11" t="s">
        <v>56</v>
      </c>
      <c r="D31" s="11" t="s">
        <v>57</v>
      </c>
      <c r="E31" s="28" t="s">
        <v>58</v>
      </c>
      <c r="F31" s="18" t="s">
        <v>24</v>
      </c>
      <c r="G31" s="36" t="s">
        <v>39</v>
      </c>
      <c r="H31" s="21"/>
    </row>
    <row r="32" customFormat="false" ht="15.75" hidden="false" customHeight="false" outlineLevel="0" collapsed="false">
      <c r="B32" s="11" t="n">
        <v>6</v>
      </c>
      <c r="C32" s="11" t="s">
        <v>65</v>
      </c>
      <c r="D32" s="11" t="s">
        <v>66</v>
      </c>
      <c r="E32" s="28" t="s">
        <v>67</v>
      </c>
      <c r="F32" s="18" t="s">
        <v>24</v>
      </c>
      <c r="G32" s="36" t="s">
        <v>39</v>
      </c>
      <c r="H32" s="21"/>
    </row>
    <row r="34" customFormat="false" ht="15.75" hidden="false" customHeight="false" outlineLevel="0" collapsed="false">
      <c r="A34" s="7" t="s">
        <v>2</v>
      </c>
      <c r="B34" s="6"/>
      <c r="C34" s="6" t="s">
        <v>68</v>
      </c>
      <c r="D34" s="6"/>
      <c r="E34" s="6"/>
      <c r="F34" s="26"/>
      <c r="G34" s="26"/>
      <c r="H34" s="27"/>
    </row>
    <row r="35" customFormat="false" ht="15.75" hidden="false" customHeight="false" outlineLevel="0" collapsed="false">
      <c r="A35" s="7"/>
      <c r="B35" s="8" t="s">
        <v>4</v>
      </c>
      <c r="C35" s="8" t="s">
        <v>5</v>
      </c>
      <c r="D35" s="8" t="s">
        <v>6</v>
      </c>
      <c r="E35" s="8" t="s">
        <v>7</v>
      </c>
      <c r="F35" s="9" t="s">
        <v>8</v>
      </c>
      <c r="G35" s="9" t="s">
        <v>63</v>
      </c>
      <c r="H35" s="10" t="s">
        <v>11</v>
      </c>
    </row>
    <row r="36" customFormat="false" ht="15.75" hidden="false" customHeight="false" outlineLevel="0" collapsed="false">
      <c r="B36" s="12" t="n">
        <v>1</v>
      </c>
      <c r="C36" s="12" t="s">
        <v>69</v>
      </c>
      <c r="D36" s="12" t="s">
        <v>70</v>
      </c>
      <c r="E36" s="38" t="s">
        <v>71</v>
      </c>
      <c r="F36" s="14" t="s">
        <v>29</v>
      </c>
      <c r="G36" s="39" t="n">
        <v>1.65</v>
      </c>
      <c r="H36" s="40" t="s">
        <v>15</v>
      </c>
    </row>
    <row r="37" customFormat="false" ht="15.75" hidden="false" customHeight="false" outlineLevel="0" collapsed="false">
      <c r="B37" s="11" t="n">
        <v>2</v>
      </c>
      <c r="C37" s="11" t="s">
        <v>36</v>
      </c>
      <c r="D37" s="11" t="s">
        <v>37</v>
      </c>
      <c r="E37" s="17" t="s">
        <v>64</v>
      </c>
      <c r="F37" s="18" t="s">
        <v>24</v>
      </c>
      <c r="G37" s="36" t="s">
        <v>39</v>
      </c>
      <c r="H37" s="21"/>
    </row>
    <row r="38" customFormat="false" ht="15.75" hidden="false" customHeight="false" outlineLevel="0" collapsed="false">
      <c r="B38" s="12" t="n">
        <v>3</v>
      </c>
      <c r="C38" s="11" t="s">
        <v>65</v>
      </c>
      <c r="D38" s="11" t="s">
        <v>66</v>
      </c>
      <c r="E38" s="28" t="s">
        <v>67</v>
      </c>
      <c r="F38" s="18" t="s">
        <v>24</v>
      </c>
      <c r="G38" s="36" t="s">
        <v>39</v>
      </c>
      <c r="H38" s="21"/>
    </row>
    <row r="40" customFormat="false" ht="15.75" hidden="false" customHeight="false" outlineLevel="0" collapsed="false">
      <c r="A40" s="7" t="s">
        <v>2</v>
      </c>
      <c r="B40" s="6"/>
      <c r="C40" s="6" t="s">
        <v>72</v>
      </c>
      <c r="D40" s="6" t="s">
        <v>73</v>
      </c>
      <c r="E40" s="6"/>
      <c r="F40" s="26"/>
      <c r="G40" s="26"/>
      <c r="H40" s="27"/>
    </row>
    <row r="41" customFormat="false" ht="15.75" hidden="false" customHeight="false" outlineLevel="0" collapsed="false">
      <c r="A41" s="7"/>
      <c r="B41" s="8" t="s">
        <v>4</v>
      </c>
      <c r="C41" s="8" t="s">
        <v>5</v>
      </c>
      <c r="D41" s="8" t="s">
        <v>6</v>
      </c>
      <c r="E41" s="8" t="s">
        <v>7</v>
      </c>
      <c r="F41" s="9" t="s">
        <v>8</v>
      </c>
      <c r="G41" s="9" t="s">
        <v>63</v>
      </c>
      <c r="H41" s="10" t="s">
        <v>11</v>
      </c>
    </row>
    <row r="42" customFormat="false" ht="15.75" hidden="false" customHeight="false" outlineLevel="0" collapsed="false">
      <c r="B42" s="11" t="n">
        <v>1</v>
      </c>
      <c r="C42" s="12" t="s">
        <v>74</v>
      </c>
      <c r="D42" s="12" t="s">
        <v>75</v>
      </c>
      <c r="E42" s="12" t="s">
        <v>76</v>
      </c>
      <c r="F42" s="14" t="s">
        <v>24</v>
      </c>
      <c r="G42" s="29" t="n">
        <v>12.58</v>
      </c>
      <c r="H42" s="10" t="s">
        <v>15</v>
      </c>
    </row>
    <row r="43" customFormat="false" ht="15.75" hidden="false" customHeight="false" outlineLevel="0" collapsed="false">
      <c r="B43" s="11" t="n">
        <v>2</v>
      </c>
      <c r="C43" s="41" t="s">
        <v>77</v>
      </c>
      <c r="D43" s="41" t="s">
        <v>78</v>
      </c>
      <c r="E43" s="19" t="n">
        <v>33642</v>
      </c>
      <c r="F43" s="18" t="s">
        <v>14</v>
      </c>
      <c r="G43" s="36" t="n">
        <v>12.52</v>
      </c>
      <c r="H43" s="10" t="s">
        <v>20</v>
      </c>
    </row>
    <row r="44" customFormat="false" ht="15.75" hidden="false" customHeight="false" outlineLevel="0" collapsed="false">
      <c r="B44" s="11" t="n">
        <v>3</v>
      </c>
      <c r="C44" s="41" t="s">
        <v>79</v>
      </c>
      <c r="D44" s="41" t="s">
        <v>80</v>
      </c>
      <c r="E44" s="19" t="n">
        <v>33822</v>
      </c>
      <c r="F44" s="18" t="s">
        <v>14</v>
      </c>
      <c r="G44" s="36" t="n">
        <v>12.37</v>
      </c>
      <c r="H44" s="10" t="s">
        <v>25</v>
      </c>
    </row>
    <row r="45" customFormat="false" ht="15.75" hidden="false" customHeight="false" outlineLevel="0" collapsed="false">
      <c r="B45" s="11" t="n">
        <v>4</v>
      </c>
      <c r="C45" s="11" t="s">
        <v>81</v>
      </c>
      <c r="D45" s="11" t="s">
        <v>82</v>
      </c>
      <c r="E45" s="17" t="s">
        <v>83</v>
      </c>
      <c r="F45" s="18" t="s">
        <v>29</v>
      </c>
      <c r="G45" s="36" t="n">
        <v>11.03</v>
      </c>
      <c r="H45" s="10" t="n">
        <v>4</v>
      </c>
    </row>
    <row r="46" customFormat="false" ht="15.75" hidden="false" customHeight="false" outlineLevel="0" collapsed="false">
      <c r="B46" s="11" t="n">
        <v>5</v>
      </c>
      <c r="C46" s="11" t="s">
        <v>33</v>
      </c>
      <c r="D46" s="11" t="s">
        <v>34</v>
      </c>
      <c r="E46" s="17" t="s">
        <v>35</v>
      </c>
      <c r="F46" s="18" t="s">
        <v>19</v>
      </c>
      <c r="G46" s="36" t="n">
        <v>10.7</v>
      </c>
      <c r="H46" s="10" t="n">
        <v>5</v>
      </c>
    </row>
    <row r="47" customFormat="false" ht="15.75" hidden="false" customHeight="false" outlineLevel="0" collapsed="false">
      <c r="B47" s="11" t="n">
        <v>6</v>
      </c>
      <c r="C47" s="11" t="s">
        <v>30</v>
      </c>
      <c r="D47" s="11" t="s">
        <v>31</v>
      </c>
      <c r="E47" s="17" t="s">
        <v>32</v>
      </c>
      <c r="F47" s="18" t="s">
        <v>29</v>
      </c>
      <c r="G47" s="36" t="n">
        <v>10.63</v>
      </c>
      <c r="H47" s="10" t="n">
        <v>6</v>
      </c>
    </row>
    <row r="48" customFormat="false" ht="15.75" hidden="false" customHeight="false" outlineLevel="0" collapsed="false">
      <c r="B48" s="11" t="n">
        <v>7</v>
      </c>
      <c r="C48" s="41" t="s">
        <v>12</v>
      </c>
      <c r="D48" s="41" t="s">
        <v>13</v>
      </c>
      <c r="E48" s="19" t="n">
        <v>33934</v>
      </c>
      <c r="F48" s="14" t="s">
        <v>14</v>
      </c>
      <c r="G48" s="36" t="n">
        <v>10.04</v>
      </c>
      <c r="H48" s="10" t="n">
        <v>7</v>
      </c>
    </row>
    <row r="49" customFormat="false" ht="15.75" hidden="false" customHeight="false" outlineLevel="0" collapsed="false">
      <c r="B49" s="11" t="n">
        <v>8</v>
      </c>
      <c r="C49" s="11" t="s">
        <v>21</v>
      </c>
      <c r="D49" s="11" t="s">
        <v>22</v>
      </c>
      <c r="E49" s="17" t="s">
        <v>51</v>
      </c>
      <c r="F49" s="14" t="s">
        <v>24</v>
      </c>
      <c r="G49" s="36" t="n">
        <v>9.39</v>
      </c>
      <c r="H49" s="10" t="n">
        <v>8</v>
      </c>
    </row>
    <row r="50" customFormat="false" ht="15.75" hidden="false" customHeight="false" outlineLevel="0" collapsed="false">
      <c r="B50" s="11" t="n">
        <v>9</v>
      </c>
      <c r="C50" s="11" t="s">
        <v>16</v>
      </c>
      <c r="D50" s="11" t="s">
        <v>17</v>
      </c>
      <c r="E50" s="17" t="s">
        <v>18</v>
      </c>
      <c r="F50" s="14" t="s">
        <v>19</v>
      </c>
      <c r="G50" s="36" t="n">
        <v>8.35</v>
      </c>
      <c r="H50" s="10" t="n">
        <v>9</v>
      </c>
    </row>
    <row r="51" customFormat="false" ht="15.75" hidden="false" customHeight="false" outlineLevel="0" collapsed="false">
      <c r="B51" s="11" t="n">
        <v>10</v>
      </c>
      <c r="C51" s="11" t="s">
        <v>36</v>
      </c>
      <c r="D51" s="11" t="s">
        <v>37</v>
      </c>
      <c r="E51" s="17" t="s">
        <v>64</v>
      </c>
      <c r="F51" s="29" t="s">
        <v>24</v>
      </c>
      <c r="G51" s="36"/>
      <c r="H51" s="10"/>
    </row>
    <row r="54" customFormat="false" ht="15.75" hidden="false" customHeight="false" outlineLevel="0" collapsed="false">
      <c r="C54" s="2" t="s">
        <v>84</v>
      </c>
      <c r="D54" s="2" t="s">
        <v>85</v>
      </c>
    </row>
    <row r="55" customFormat="false" ht="15.75" hidden="false" customHeight="false" outlineLevel="0" collapsed="false">
      <c r="C55" s="2" t="s">
        <v>86</v>
      </c>
      <c r="D55" s="2" t="s">
        <v>87</v>
      </c>
    </row>
    <row r="56" customFormat="false" ht="15.75" hidden="false" customHeight="false" outlineLevel="0" collapsed="false">
      <c r="C56" s="2" t="s">
        <v>88</v>
      </c>
      <c r="D56" s="2" t="n">
        <v>227</v>
      </c>
    </row>
    <row r="57" customFormat="false" ht="15.75" hidden="false" customHeight="false" outlineLevel="0" collapsed="false">
      <c r="C57" s="2" t="s">
        <v>89</v>
      </c>
      <c r="D57" s="2" t="n">
        <v>51</v>
      </c>
    </row>
    <row r="58" customFormat="false" ht="15.75" hidden="false" customHeight="false" outlineLevel="0" collapsed="false">
      <c r="C58" s="2" t="s">
        <v>90</v>
      </c>
      <c r="D58" s="2" t="n">
        <v>176</v>
      </c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.28"/>
    <col collapsed="false" customWidth="true" hidden="false" outlineLevel="0" max="2" min="2" style="3" width="22.99"/>
    <col collapsed="false" customWidth="true" hidden="false" outlineLevel="0" max="3" min="3" style="2" width="15.99"/>
    <col collapsed="false" customWidth="true" hidden="false" outlineLevel="0" max="4" min="4" style="5" width="11.85"/>
    <col collapsed="false" customWidth="true" hidden="false" outlineLevel="0" max="5" min="5" style="5" width="17.28"/>
    <col collapsed="false" customWidth="false" hidden="false" outlineLevel="0" max="6" min="6" style="5" width="9.14"/>
    <col collapsed="false" customWidth="true" hidden="false" outlineLevel="0" max="7" min="7" style="27" width="9.28"/>
    <col collapsed="false" customWidth="false" hidden="false" outlineLevel="0" max="257" min="8" style="111" width="9.14"/>
  </cols>
  <sheetData>
    <row r="1" customFormat="false" ht="15.75" hidden="false" customHeight="false" outlineLevel="0" collapsed="false">
      <c r="B1" s="112" t="s">
        <v>765</v>
      </c>
    </row>
    <row r="3" customFormat="false" ht="15.75" hidden="false" customHeight="false" outlineLevel="0" collapsed="false">
      <c r="B3" s="62" t="s">
        <v>770</v>
      </c>
    </row>
    <row r="4" customFormat="false" ht="15.75" hidden="false" customHeight="false" outlineLevel="0" collapsed="false">
      <c r="B4" s="62" t="s">
        <v>771</v>
      </c>
    </row>
    <row r="5" customFormat="false" ht="15.75" hidden="false" customHeight="false" outlineLevel="0" collapsed="false">
      <c r="A5" s="62"/>
    </row>
    <row r="6" customFormat="false" ht="16.5" hidden="false" customHeight="false" outlineLevel="0" collapsed="false">
      <c r="B6" s="26" t="s">
        <v>782</v>
      </c>
    </row>
    <row r="7" customFormat="false" ht="16.5" hidden="false" customHeight="false" outlineLevel="0" collapsed="false">
      <c r="A7" s="61"/>
      <c r="B7" s="113" t="s">
        <v>68</v>
      </c>
      <c r="C7" s="6"/>
      <c r="D7" s="6"/>
      <c r="E7" s="26"/>
      <c r="F7" s="62"/>
    </row>
    <row r="8" customFormat="false" ht="16.5" hidden="false" customHeight="false" outlineLevel="0" collapsed="false">
      <c r="A8" s="61"/>
      <c r="B8" s="88" t="s">
        <v>5</v>
      </c>
      <c r="C8" s="89" t="s">
        <v>6</v>
      </c>
      <c r="D8" s="89" t="s">
        <v>7</v>
      </c>
      <c r="E8" s="90" t="s">
        <v>8</v>
      </c>
      <c r="F8" s="91" t="s">
        <v>63</v>
      </c>
      <c r="G8" s="114" t="s">
        <v>11</v>
      </c>
    </row>
    <row r="9" customFormat="false" ht="15.75" hidden="false" customHeight="false" outlineLevel="0" collapsed="false">
      <c r="A9" s="61" t="n">
        <v>1</v>
      </c>
      <c r="B9" s="64" t="s">
        <v>77</v>
      </c>
      <c r="C9" s="115" t="s">
        <v>314</v>
      </c>
      <c r="D9" s="65" t="s">
        <v>315</v>
      </c>
      <c r="E9" s="14" t="s">
        <v>189</v>
      </c>
      <c r="F9" s="116" t="n">
        <v>1.55</v>
      </c>
      <c r="G9" s="40" t="s">
        <v>15</v>
      </c>
    </row>
    <row r="10" customFormat="false" ht="15.75" hidden="false" customHeight="false" outlineLevel="0" collapsed="false">
      <c r="A10" s="61" t="n">
        <v>3</v>
      </c>
      <c r="B10" s="41" t="s">
        <v>357</v>
      </c>
      <c r="C10" s="117" t="s">
        <v>358</v>
      </c>
      <c r="D10" s="66" t="s">
        <v>359</v>
      </c>
      <c r="E10" s="18" t="s">
        <v>290</v>
      </c>
      <c r="F10" s="53" t="n">
        <v>1.45</v>
      </c>
      <c r="G10" s="10" t="s">
        <v>20</v>
      </c>
    </row>
    <row r="11" customFormat="false" ht="15.75" hidden="false" customHeight="false" outlineLevel="0" collapsed="false">
      <c r="A11" s="61" t="n">
        <v>5</v>
      </c>
      <c r="B11" s="41" t="s">
        <v>386</v>
      </c>
      <c r="C11" s="117" t="s">
        <v>387</v>
      </c>
      <c r="D11" s="66" t="s">
        <v>388</v>
      </c>
      <c r="E11" s="29" t="s">
        <v>170</v>
      </c>
      <c r="F11" s="53" t="n">
        <v>1.45</v>
      </c>
      <c r="G11" s="10" t="s">
        <v>25</v>
      </c>
    </row>
    <row r="12" customFormat="false" ht="15.75" hidden="false" customHeight="false" outlineLevel="0" collapsed="false">
      <c r="A12" s="61" t="n">
        <v>7</v>
      </c>
      <c r="B12" s="41" t="s">
        <v>196</v>
      </c>
      <c r="C12" s="117" t="s">
        <v>389</v>
      </c>
      <c r="D12" s="66" t="s">
        <v>390</v>
      </c>
      <c r="E12" s="18" t="s">
        <v>391</v>
      </c>
      <c r="F12" s="52" t="n">
        <v>1.4</v>
      </c>
      <c r="G12" s="10" t="n">
        <v>4</v>
      </c>
    </row>
    <row r="13" customFormat="false" ht="15.75" hidden="false" customHeight="false" outlineLevel="0" collapsed="false">
      <c r="A13" s="61" t="n">
        <v>2</v>
      </c>
      <c r="B13" s="41" t="s">
        <v>511</v>
      </c>
      <c r="C13" s="117" t="s">
        <v>512</v>
      </c>
      <c r="D13" s="17" t="s">
        <v>783</v>
      </c>
      <c r="E13" s="18" t="s">
        <v>391</v>
      </c>
      <c r="F13" s="52" t="n">
        <v>1.3</v>
      </c>
      <c r="G13" s="10" t="n">
        <v>5</v>
      </c>
    </row>
    <row r="14" customFormat="false" ht="15.75" hidden="false" customHeight="false" outlineLevel="0" collapsed="false">
      <c r="A14" s="61" t="n">
        <v>4</v>
      </c>
      <c r="B14" s="41" t="s">
        <v>529</v>
      </c>
      <c r="C14" s="117" t="s">
        <v>530</v>
      </c>
      <c r="D14" s="19" t="n">
        <v>35949</v>
      </c>
      <c r="E14" s="18" t="s">
        <v>14</v>
      </c>
      <c r="F14" s="52" t="n">
        <v>1.25</v>
      </c>
      <c r="G14" s="10" t="n">
        <v>6</v>
      </c>
    </row>
    <row r="15" customFormat="false" ht="15.75" hidden="false" customHeight="false" outlineLevel="0" collapsed="false">
      <c r="A15" s="61" t="n">
        <v>5</v>
      </c>
      <c r="B15" s="41" t="s">
        <v>603</v>
      </c>
      <c r="C15" s="117" t="s">
        <v>604</v>
      </c>
      <c r="D15" s="19" t="n">
        <v>35830</v>
      </c>
      <c r="E15" s="29" t="s">
        <v>14</v>
      </c>
      <c r="F15" s="52" t="n">
        <v>1.25</v>
      </c>
      <c r="G15" s="10" t="n">
        <v>7</v>
      </c>
    </row>
    <row r="16" customFormat="false" ht="15.75" hidden="false" customHeight="false" outlineLevel="0" collapsed="false">
      <c r="A16" s="61" t="n">
        <v>8</v>
      </c>
      <c r="B16" s="41" t="s">
        <v>615</v>
      </c>
      <c r="C16" s="117" t="s">
        <v>616</v>
      </c>
      <c r="D16" s="17" t="s">
        <v>617</v>
      </c>
      <c r="E16" s="14" t="s">
        <v>618</v>
      </c>
      <c r="F16" s="52" t="n">
        <v>1.2</v>
      </c>
      <c r="G16" s="10" t="n">
        <v>8</v>
      </c>
    </row>
    <row r="18" customFormat="false" ht="16.5" hidden="false" customHeight="false" outlineLevel="0" collapsed="false">
      <c r="B18" s="26" t="s">
        <v>784</v>
      </c>
    </row>
    <row r="19" customFormat="false" ht="16.5" hidden="false" customHeight="false" outlineLevel="0" collapsed="false">
      <c r="B19" s="118" t="s">
        <v>72</v>
      </c>
      <c r="C19" s="6" t="s">
        <v>135</v>
      </c>
      <c r="D19" s="6"/>
      <c r="E19" s="26"/>
      <c r="F19" s="62"/>
    </row>
    <row r="20" customFormat="false" ht="16.5" hidden="false" customHeight="false" outlineLevel="0" collapsed="false">
      <c r="B20" s="88" t="s">
        <v>5</v>
      </c>
      <c r="C20" s="89" t="s">
        <v>6</v>
      </c>
      <c r="D20" s="89" t="s">
        <v>7</v>
      </c>
      <c r="E20" s="90" t="s">
        <v>8</v>
      </c>
      <c r="F20" s="119" t="s">
        <v>63</v>
      </c>
      <c r="G20" s="114" t="s">
        <v>11</v>
      </c>
    </row>
    <row r="21" customFormat="false" ht="15.75" hidden="false" customHeight="false" outlineLevel="0" collapsed="false">
      <c r="A21" s="48" t="n">
        <v>1</v>
      </c>
      <c r="B21" s="64" t="s">
        <v>162</v>
      </c>
      <c r="C21" s="64" t="s">
        <v>349</v>
      </c>
      <c r="D21" s="65" t="s">
        <v>350</v>
      </c>
      <c r="E21" s="14" t="s">
        <v>170</v>
      </c>
      <c r="F21" s="120" t="n">
        <v>11.8</v>
      </c>
      <c r="G21" s="40" t="s">
        <v>15</v>
      </c>
    </row>
    <row r="22" customFormat="false" ht="15.75" hidden="false" customHeight="false" outlineLevel="0" collapsed="false">
      <c r="A22" s="48" t="n">
        <v>2</v>
      </c>
      <c r="B22" s="41" t="s">
        <v>77</v>
      </c>
      <c r="C22" s="41" t="s">
        <v>314</v>
      </c>
      <c r="D22" s="66" t="s">
        <v>315</v>
      </c>
      <c r="E22" s="18" t="s">
        <v>189</v>
      </c>
      <c r="F22" s="121" t="n">
        <v>11.24</v>
      </c>
      <c r="G22" s="10" t="s">
        <v>20</v>
      </c>
    </row>
    <row r="23" customFormat="false" ht="15.75" hidden="false" customHeight="false" outlineLevel="0" collapsed="false">
      <c r="A23" s="48" t="n">
        <v>3</v>
      </c>
      <c r="B23" s="11" t="s">
        <v>785</v>
      </c>
      <c r="C23" s="11" t="s">
        <v>400</v>
      </c>
      <c r="D23" s="11" t="s">
        <v>786</v>
      </c>
      <c r="E23" s="29" t="s">
        <v>216</v>
      </c>
      <c r="F23" s="121" t="n">
        <v>9.8</v>
      </c>
      <c r="G23" s="10" t="s">
        <v>25</v>
      </c>
    </row>
    <row r="24" customFormat="false" ht="15.75" hidden="false" customHeight="false" outlineLevel="0" collapsed="false">
      <c r="A24" s="48" t="n">
        <v>4</v>
      </c>
      <c r="B24" s="41" t="s">
        <v>514</v>
      </c>
      <c r="C24" s="41" t="s">
        <v>515</v>
      </c>
      <c r="D24" s="19" t="n">
        <v>35851</v>
      </c>
      <c r="E24" s="29" t="s">
        <v>14</v>
      </c>
      <c r="F24" s="122" t="n">
        <v>9.03</v>
      </c>
      <c r="G24" s="10" t="n">
        <v>4</v>
      </c>
    </row>
    <row r="25" customFormat="false" ht="15.75" hidden="false" customHeight="false" outlineLevel="0" collapsed="false">
      <c r="A25" s="48" t="n">
        <v>5</v>
      </c>
      <c r="B25" s="11" t="s">
        <v>585</v>
      </c>
      <c r="C25" s="11" t="s">
        <v>586</v>
      </c>
      <c r="D25" s="19" t="s">
        <v>587</v>
      </c>
      <c r="E25" s="29" t="s">
        <v>216</v>
      </c>
      <c r="F25" s="122" t="n">
        <v>8.85</v>
      </c>
      <c r="G25" s="10" t="n">
        <v>5</v>
      </c>
    </row>
    <row r="26" customFormat="false" ht="15.75" hidden="false" customHeight="false" outlineLevel="0" collapsed="false">
      <c r="A26" s="48" t="n">
        <v>6</v>
      </c>
      <c r="B26" s="41" t="s">
        <v>357</v>
      </c>
      <c r="C26" s="41" t="s">
        <v>358</v>
      </c>
      <c r="D26" s="66" t="s">
        <v>359</v>
      </c>
      <c r="E26" s="18" t="s">
        <v>290</v>
      </c>
      <c r="F26" s="121" t="n">
        <v>8.51</v>
      </c>
      <c r="G26" s="10" t="n">
        <v>6</v>
      </c>
    </row>
    <row r="27" customFormat="false" ht="15.75" hidden="false" customHeight="false" outlineLevel="0" collapsed="false">
      <c r="A27" s="48" t="n">
        <v>7</v>
      </c>
      <c r="B27" s="41" t="s">
        <v>321</v>
      </c>
      <c r="C27" s="41" t="s">
        <v>322</v>
      </c>
      <c r="D27" s="66" t="s">
        <v>323</v>
      </c>
      <c r="E27" s="18" t="s">
        <v>19</v>
      </c>
      <c r="F27" s="121" t="n">
        <v>8.4</v>
      </c>
      <c r="G27" s="10" t="n">
        <v>7</v>
      </c>
    </row>
    <row r="28" customFormat="false" ht="15.75" hidden="false" customHeight="false" outlineLevel="0" collapsed="false">
      <c r="A28" s="48" t="n">
        <v>8</v>
      </c>
      <c r="B28" s="41" t="s">
        <v>509</v>
      </c>
      <c r="C28" s="41" t="s">
        <v>510</v>
      </c>
      <c r="D28" s="19" t="n">
        <v>35966</v>
      </c>
      <c r="E28" s="18" t="s">
        <v>14</v>
      </c>
      <c r="F28" s="122" t="n">
        <v>8.39</v>
      </c>
      <c r="G28" s="10" t="n">
        <v>8</v>
      </c>
    </row>
    <row r="29" customFormat="false" ht="15.75" hidden="false" customHeight="false" outlineLevel="0" collapsed="false">
      <c r="A29" s="48" t="n">
        <v>9</v>
      </c>
      <c r="B29" s="41" t="s">
        <v>624</v>
      </c>
      <c r="C29" s="41" t="s">
        <v>625</v>
      </c>
      <c r="D29" s="66" t="s">
        <v>626</v>
      </c>
      <c r="E29" s="18" t="s">
        <v>144</v>
      </c>
      <c r="F29" s="122" t="n">
        <v>8.11</v>
      </c>
      <c r="G29" s="10" t="n">
        <v>9</v>
      </c>
    </row>
    <row r="30" customFormat="false" ht="15.75" hidden="false" customHeight="false" outlineLevel="0" collapsed="false">
      <c r="A30" s="48" t="n">
        <v>10</v>
      </c>
      <c r="B30" s="41" t="s">
        <v>538</v>
      </c>
      <c r="C30" s="41" t="s">
        <v>539</v>
      </c>
      <c r="D30" s="66" t="s">
        <v>540</v>
      </c>
      <c r="E30" s="29" t="s">
        <v>144</v>
      </c>
      <c r="F30" s="121" t="n">
        <v>8</v>
      </c>
      <c r="G30" s="10" t="n">
        <v>10</v>
      </c>
    </row>
    <row r="33" customFormat="false" ht="16.5" hidden="false" customHeight="false" outlineLevel="0" collapsed="false">
      <c r="B33" s="26" t="s">
        <v>784</v>
      </c>
    </row>
    <row r="34" customFormat="false" ht="16.5" hidden="false" customHeight="false" outlineLevel="0" collapsed="false">
      <c r="B34" s="118" t="s">
        <v>781</v>
      </c>
      <c r="C34" s="6" t="s">
        <v>135</v>
      </c>
      <c r="D34" s="6"/>
      <c r="E34" s="26"/>
      <c r="F34" s="62"/>
    </row>
    <row r="35" customFormat="false" ht="16.5" hidden="false" customHeight="false" outlineLevel="0" collapsed="false">
      <c r="B35" s="88" t="s">
        <v>5</v>
      </c>
      <c r="C35" s="89" t="s">
        <v>6</v>
      </c>
      <c r="D35" s="89" t="s">
        <v>7</v>
      </c>
      <c r="E35" s="90" t="s">
        <v>8</v>
      </c>
      <c r="F35" s="123" t="s">
        <v>63</v>
      </c>
      <c r="G35" s="124" t="s">
        <v>11</v>
      </c>
    </row>
    <row r="36" customFormat="false" ht="15.75" hidden="false" customHeight="false" outlineLevel="0" collapsed="false">
      <c r="A36" s="48" t="n">
        <v>1</v>
      </c>
      <c r="B36" s="41" t="s">
        <v>196</v>
      </c>
      <c r="C36" s="117" t="s">
        <v>389</v>
      </c>
      <c r="D36" s="66" t="s">
        <v>390</v>
      </c>
      <c r="E36" s="18" t="s">
        <v>391</v>
      </c>
      <c r="F36" s="72" t="n">
        <v>10.3</v>
      </c>
      <c r="G36" s="10" t="s">
        <v>15</v>
      </c>
    </row>
    <row r="37" customFormat="false" ht="15.75" hidden="false" customHeight="false" outlineLevel="0" collapsed="false">
      <c r="A37" s="48" t="n">
        <v>2</v>
      </c>
      <c r="B37" s="41" t="s">
        <v>615</v>
      </c>
      <c r="C37" s="117" t="s">
        <v>616</v>
      </c>
      <c r="D37" s="17" t="s">
        <v>617</v>
      </c>
      <c r="E37" s="14" t="s">
        <v>618</v>
      </c>
      <c r="F37" s="72" t="n">
        <v>10.97</v>
      </c>
      <c r="G37" s="10" t="s">
        <v>20</v>
      </c>
    </row>
    <row r="38" customFormat="false" ht="15.75" hidden="false" customHeight="false" outlineLevel="0" collapsed="false">
      <c r="A38" s="48" t="n">
        <v>3</v>
      </c>
      <c r="B38" s="41" t="s">
        <v>511</v>
      </c>
      <c r="C38" s="117" t="s">
        <v>512</v>
      </c>
      <c r="D38" s="17" t="s">
        <v>513</v>
      </c>
      <c r="E38" s="18" t="s">
        <v>391</v>
      </c>
      <c r="F38" s="72" t="n">
        <v>11.1</v>
      </c>
      <c r="G38" s="10" t="s">
        <v>25</v>
      </c>
    </row>
    <row r="39" customFormat="false" ht="15.75" hidden="false" customHeight="false" outlineLevel="0" collapsed="false">
      <c r="A39" s="48" t="n">
        <v>4</v>
      </c>
      <c r="B39" s="41" t="s">
        <v>509</v>
      </c>
      <c r="C39" s="41" t="s">
        <v>510</v>
      </c>
      <c r="D39" s="19" t="n">
        <v>35966</v>
      </c>
      <c r="E39" s="18" t="s">
        <v>14</v>
      </c>
      <c r="F39" s="59" t="n">
        <v>11.21</v>
      </c>
      <c r="G39" s="10" t="n">
        <v>4</v>
      </c>
    </row>
    <row r="40" customFormat="false" ht="15.75" hidden="false" customHeight="false" outlineLevel="0" collapsed="false">
      <c r="A40" s="48" t="n">
        <v>5</v>
      </c>
      <c r="B40" s="41" t="s">
        <v>619</v>
      </c>
      <c r="C40" s="41" t="s">
        <v>620</v>
      </c>
      <c r="D40" s="17" t="s">
        <v>621</v>
      </c>
      <c r="E40" s="18" t="s">
        <v>609</v>
      </c>
      <c r="F40" s="59" t="n">
        <v>11.41</v>
      </c>
      <c r="G40" s="10" t="n">
        <v>5</v>
      </c>
    </row>
    <row r="41" customFormat="false" ht="15.75" hidden="false" customHeight="false" outlineLevel="0" collapsed="false">
      <c r="A41" s="48" t="n">
        <v>6</v>
      </c>
      <c r="B41" s="41" t="s">
        <v>514</v>
      </c>
      <c r="C41" s="41" t="s">
        <v>515</v>
      </c>
      <c r="D41" s="19" t="n">
        <v>35851</v>
      </c>
      <c r="E41" s="18" t="s">
        <v>14</v>
      </c>
      <c r="F41" s="59" t="n">
        <v>13.46</v>
      </c>
      <c r="G41" s="10" t="n">
        <v>6</v>
      </c>
    </row>
    <row r="44" customFormat="false" ht="16.5" hidden="false" customHeight="false" outlineLevel="0" collapsed="false">
      <c r="B44" s="26" t="s">
        <v>784</v>
      </c>
    </row>
    <row r="45" customFormat="false" ht="16.5" hidden="false" customHeight="false" outlineLevel="0" collapsed="false">
      <c r="B45" s="118" t="s">
        <v>787</v>
      </c>
      <c r="C45" s="6" t="s">
        <v>135</v>
      </c>
      <c r="D45" s="6"/>
      <c r="E45" s="26"/>
      <c r="F45" s="62"/>
    </row>
    <row r="46" customFormat="false" ht="16.5" hidden="false" customHeight="false" outlineLevel="0" collapsed="false">
      <c r="B46" s="88" t="s">
        <v>5</v>
      </c>
      <c r="C46" s="89" t="s">
        <v>6</v>
      </c>
      <c r="D46" s="89" t="s">
        <v>7</v>
      </c>
      <c r="E46" s="90" t="s">
        <v>8</v>
      </c>
      <c r="F46" s="119" t="s">
        <v>63</v>
      </c>
      <c r="G46" s="114" t="s">
        <v>11</v>
      </c>
    </row>
    <row r="47" customFormat="false" ht="15.75" hidden="false" customHeight="false" outlineLevel="0" collapsed="false">
      <c r="A47" s="48" t="n">
        <v>1</v>
      </c>
      <c r="B47" s="70" t="s">
        <v>406</v>
      </c>
      <c r="C47" s="12" t="s">
        <v>407</v>
      </c>
      <c r="D47" s="125" t="s">
        <v>788</v>
      </c>
      <c r="E47" s="125" t="s">
        <v>789</v>
      </c>
      <c r="F47" s="125" t="n">
        <v>1.85</v>
      </c>
      <c r="G47" s="40" t="s">
        <v>15</v>
      </c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2" width="17.99"/>
    <col collapsed="false" customWidth="true" hidden="false" outlineLevel="0" max="3" min="3" style="2" width="15.99"/>
    <col collapsed="false" customWidth="true" hidden="false" outlineLevel="0" max="4" min="4" style="3" width="12.7"/>
    <col collapsed="false" customWidth="true" hidden="false" outlineLevel="0" max="5" min="5" style="2" width="25.28"/>
    <col collapsed="false" customWidth="true" hidden="false" outlineLevel="0" max="6" min="6" style="5" width="10.71"/>
    <col collapsed="false" customWidth="false" hidden="false" outlineLevel="0" max="10" min="7" style="5" width="9.14"/>
    <col collapsed="false" customWidth="false" hidden="false" outlineLevel="0" max="257" min="11" style="111" width="9.14"/>
  </cols>
  <sheetData>
    <row r="1" customFormat="false" ht="15.75" hidden="false" customHeight="false" outlineLevel="0" collapsed="false">
      <c r="B1" s="105" t="s">
        <v>765</v>
      </c>
    </row>
    <row r="3" customFormat="false" ht="15.75" hidden="false" customHeight="false" outlineLevel="0" collapsed="false">
      <c r="B3" s="6" t="s">
        <v>790</v>
      </c>
    </row>
    <row r="4" customFormat="false" ht="15.75" hidden="false" customHeight="false" outlineLevel="0" collapsed="false">
      <c r="B4" s="2" t="s">
        <v>791</v>
      </c>
      <c r="C4" s="2" t="s">
        <v>792</v>
      </c>
    </row>
    <row r="6" customFormat="false" ht="15.75" hidden="false" customHeight="false" outlineLevel="0" collapsed="false">
      <c r="B6" s="6" t="s">
        <v>793</v>
      </c>
    </row>
    <row r="7" customFormat="false" ht="16.5" hidden="false" customHeight="false" outlineLevel="0" collapsed="false">
      <c r="B7" s="107" t="s">
        <v>794</v>
      </c>
    </row>
    <row r="8" customFormat="false" ht="15.75" hidden="false" customHeight="false" outlineLevel="0" collapsed="false">
      <c r="B8" s="126" t="s">
        <v>5</v>
      </c>
      <c r="C8" s="127" t="s">
        <v>6</v>
      </c>
      <c r="D8" s="127" t="s">
        <v>7</v>
      </c>
      <c r="E8" s="128" t="s">
        <v>8</v>
      </c>
      <c r="F8" s="123" t="s">
        <v>63</v>
      </c>
      <c r="G8" s="124" t="s">
        <v>11</v>
      </c>
    </row>
    <row r="9" customFormat="false" ht="15.75" hidden="false" customHeight="false" outlineLevel="0" collapsed="false">
      <c r="A9" s="5" t="n">
        <v>1</v>
      </c>
      <c r="B9" s="41" t="s">
        <v>499</v>
      </c>
      <c r="C9" s="41" t="s">
        <v>745</v>
      </c>
      <c r="D9" s="66" t="s">
        <v>746</v>
      </c>
      <c r="E9" s="29" t="s">
        <v>618</v>
      </c>
      <c r="F9" s="59" t="n">
        <v>9.89</v>
      </c>
      <c r="G9" s="10" t="s">
        <v>15</v>
      </c>
    </row>
    <row r="10" customFormat="false" ht="15.75" hidden="false" customHeight="false" outlineLevel="0" collapsed="false">
      <c r="A10" s="5" t="n">
        <v>2</v>
      </c>
      <c r="B10" s="41" t="s">
        <v>750</v>
      </c>
      <c r="C10" s="41" t="s">
        <v>751</v>
      </c>
      <c r="D10" s="66" t="s">
        <v>752</v>
      </c>
      <c r="E10" s="29" t="s">
        <v>618</v>
      </c>
      <c r="F10" s="59" t="n">
        <v>10.49</v>
      </c>
      <c r="G10" s="10" t="s">
        <v>20</v>
      </c>
    </row>
    <row r="11" customFormat="false" ht="15.75" hidden="false" customHeight="false" outlineLevel="0" collapsed="false">
      <c r="A11" s="5" t="n">
        <v>3</v>
      </c>
      <c r="B11" s="41" t="s">
        <v>748</v>
      </c>
      <c r="C11" s="41" t="s">
        <v>489</v>
      </c>
      <c r="D11" s="66" t="s">
        <v>749</v>
      </c>
      <c r="E11" s="29" t="s">
        <v>497</v>
      </c>
      <c r="F11" s="59" t="n">
        <v>10.51</v>
      </c>
      <c r="G11" s="10" t="s">
        <v>25</v>
      </c>
    </row>
    <row r="12" customFormat="false" ht="15.75" hidden="false" customHeight="false" outlineLevel="0" collapsed="false">
      <c r="A12" s="5" t="n">
        <v>4</v>
      </c>
      <c r="B12" s="41" t="s">
        <v>633</v>
      </c>
      <c r="C12" s="41" t="s">
        <v>634</v>
      </c>
      <c r="D12" s="66" t="s">
        <v>635</v>
      </c>
      <c r="E12" s="29" t="s">
        <v>104</v>
      </c>
      <c r="F12" s="59" t="n">
        <v>11.34</v>
      </c>
      <c r="G12" s="10" t="n">
        <v>4</v>
      </c>
    </row>
    <row r="13" customFormat="false" ht="15.75" hidden="false" customHeight="false" outlineLevel="0" collapsed="false">
      <c r="A13" s="5" t="n">
        <v>5</v>
      </c>
      <c r="B13" s="41" t="s">
        <v>667</v>
      </c>
      <c r="C13" s="41" t="s">
        <v>668</v>
      </c>
      <c r="D13" s="66" t="s">
        <v>669</v>
      </c>
      <c r="E13" s="29" t="s">
        <v>104</v>
      </c>
      <c r="F13" s="59" t="n">
        <v>11.89</v>
      </c>
      <c r="G13" s="10" t="n">
        <v>5</v>
      </c>
    </row>
    <row r="14" customFormat="false" ht="15.75" hidden="false" customHeight="false" outlineLevel="0" collapsed="false">
      <c r="A14" s="5" t="n">
        <v>6</v>
      </c>
      <c r="B14" s="41" t="s">
        <v>663</v>
      </c>
      <c r="C14" s="41" t="s">
        <v>586</v>
      </c>
      <c r="D14" s="66" t="s">
        <v>664</v>
      </c>
      <c r="E14" s="29" t="s">
        <v>639</v>
      </c>
      <c r="F14" s="59" t="n">
        <v>12.04</v>
      </c>
      <c r="G14" s="10" t="n">
        <v>6</v>
      </c>
    </row>
    <row r="15" customFormat="false" ht="15.75" hidden="false" customHeight="false" outlineLevel="0" collapsed="false">
      <c r="A15" s="5" t="n">
        <v>7</v>
      </c>
      <c r="B15" s="41" t="s">
        <v>679</v>
      </c>
      <c r="C15" s="41" t="s">
        <v>586</v>
      </c>
      <c r="D15" s="66" t="s">
        <v>680</v>
      </c>
      <c r="E15" s="29" t="s">
        <v>402</v>
      </c>
      <c r="F15" s="59" t="n">
        <v>12.38</v>
      </c>
      <c r="G15" s="10" t="n">
        <v>7</v>
      </c>
    </row>
    <row r="16" customFormat="false" ht="15.75" hidden="false" customHeight="false" outlineLevel="0" collapsed="false">
      <c r="A16" s="5" t="n">
        <v>8</v>
      </c>
      <c r="B16" s="41" t="s">
        <v>714</v>
      </c>
      <c r="C16" s="41" t="s">
        <v>715</v>
      </c>
      <c r="D16" s="66" t="s">
        <v>716</v>
      </c>
      <c r="E16" s="29" t="s">
        <v>402</v>
      </c>
      <c r="F16" s="59" t="n">
        <v>13</v>
      </c>
      <c r="G16" s="10" t="n">
        <v>8</v>
      </c>
    </row>
    <row r="17" customFormat="false" ht="15.75" hidden="false" customHeight="false" outlineLevel="0" collapsed="false">
      <c r="B17" s="110"/>
      <c r="C17" s="110"/>
      <c r="D17" s="129"/>
      <c r="E17" s="24"/>
      <c r="F17" s="47"/>
      <c r="G17" s="35"/>
    </row>
    <row r="18" customFormat="false" ht="15.75" hidden="false" customHeight="false" outlineLevel="0" collapsed="false">
      <c r="B18" s="6" t="s">
        <v>795</v>
      </c>
    </row>
    <row r="19" customFormat="false" ht="16.5" hidden="false" customHeight="false" outlineLevel="0" collapsed="false">
      <c r="B19" s="107" t="s">
        <v>68</v>
      </c>
    </row>
    <row r="20" customFormat="false" ht="16.5" hidden="false" customHeight="false" outlineLevel="0" collapsed="false">
      <c r="B20" s="88" t="s">
        <v>5</v>
      </c>
      <c r="C20" s="89" t="s">
        <v>6</v>
      </c>
      <c r="D20" s="89" t="s">
        <v>7</v>
      </c>
      <c r="E20" s="90" t="s">
        <v>8</v>
      </c>
      <c r="F20" s="130" t="s">
        <v>63</v>
      </c>
      <c r="G20" s="114" t="s">
        <v>11</v>
      </c>
    </row>
    <row r="21" customFormat="false" ht="15.75" hidden="false" customHeight="false" outlineLevel="0" collapsed="false">
      <c r="A21" s="5" t="n">
        <v>1</v>
      </c>
      <c r="B21" s="64" t="s">
        <v>499</v>
      </c>
      <c r="C21" s="64" t="s">
        <v>745</v>
      </c>
      <c r="D21" s="65" t="s">
        <v>746</v>
      </c>
      <c r="E21" s="14" t="s">
        <v>618</v>
      </c>
      <c r="F21" s="94" t="n">
        <v>1.25</v>
      </c>
      <c r="G21" s="40" t="s">
        <v>15</v>
      </c>
    </row>
    <row r="22" customFormat="false" ht="15.75" hidden="false" customHeight="false" outlineLevel="0" collapsed="false">
      <c r="A22" s="5" t="n">
        <v>2</v>
      </c>
      <c r="B22" s="41" t="s">
        <v>748</v>
      </c>
      <c r="C22" s="41" t="s">
        <v>489</v>
      </c>
      <c r="D22" s="66" t="s">
        <v>749</v>
      </c>
      <c r="E22" s="18" t="s">
        <v>497</v>
      </c>
      <c r="F22" s="52" t="n">
        <v>1.2</v>
      </c>
      <c r="G22" s="10" t="s">
        <v>20</v>
      </c>
    </row>
    <row r="23" customFormat="false" ht="15.75" hidden="false" customHeight="false" outlineLevel="0" collapsed="false">
      <c r="A23" s="5" t="n">
        <v>3</v>
      </c>
      <c r="B23" s="41" t="s">
        <v>750</v>
      </c>
      <c r="C23" s="41" t="s">
        <v>751</v>
      </c>
      <c r="D23" s="66" t="s">
        <v>752</v>
      </c>
      <c r="E23" s="18" t="s">
        <v>618</v>
      </c>
      <c r="F23" s="52" t="n">
        <v>1.2</v>
      </c>
      <c r="G23" s="10" t="s">
        <v>25</v>
      </c>
    </row>
    <row r="24" customFormat="false" ht="15.75" hidden="false" customHeight="false" outlineLevel="0" collapsed="false">
      <c r="A24" s="5" t="n">
        <v>4</v>
      </c>
      <c r="B24" s="41" t="s">
        <v>651</v>
      </c>
      <c r="C24" s="41" t="s">
        <v>652</v>
      </c>
      <c r="D24" s="66" t="s">
        <v>653</v>
      </c>
      <c r="E24" s="18" t="s">
        <v>154</v>
      </c>
      <c r="F24" s="52" t="n">
        <v>1.1</v>
      </c>
      <c r="G24" s="10" t="n">
        <v>4</v>
      </c>
    </row>
    <row r="25" customFormat="false" ht="15.75" hidden="false" customHeight="false" outlineLevel="0" collapsed="false">
      <c r="A25" s="5" t="n">
        <v>5</v>
      </c>
      <c r="B25" s="41" t="s">
        <v>661</v>
      </c>
      <c r="C25" s="41" t="s">
        <v>662</v>
      </c>
      <c r="D25" s="19" t="n">
        <v>36500</v>
      </c>
      <c r="E25" s="18" t="s">
        <v>14</v>
      </c>
      <c r="F25" s="52" t="n">
        <v>1.1</v>
      </c>
      <c r="G25" s="10" t="n">
        <v>5</v>
      </c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2" width="17.99"/>
    <col collapsed="false" customWidth="true" hidden="false" outlineLevel="0" max="3" min="3" style="2" width="21.42"/>
    <col collapsed="false" customWidth="true" hidden="false" outlineLevel="0" max="4" min="4" style="3" width="12.7"/>
    <col collapsed="false" customWidth="true" hidden="false" outlineLevel="0" max="5" min="5" style="2" width="25.28"/>
    <col collapsed="false" customWidth="true" hidden="false" outlineLevel="0" max="6" min="6" style="3" width="10.71"/>
    <col collapsed="false" customWidth="false" hidden="false" outlineLevel="0" max="8" min="7" style="5" width="9.14"/>
    <col collapsed="false" customWidth="false" hidden="false" outlineLevel="0" max="257" min="9" style="111" width="9.14"/>
  </cols>
  <sheetData>
    <row r="1" customFormat="false" ht="15.75" hidden="false" customHeight="false" outlineLevel="0" collapsed="false">
      <c r="B1" s="105" t="s">
        <v>765</v>
      </c>
    </row>
    <row r="3" customFormat="false" ht="15.75" hidden="false" customHeight="false" outlineLevel="0" collapsed="false">
      <c r="A3" s="47"/>
      <c r="B3" s="33" t="s">
        <v>790</v>
      </c>
      <c r="C3" s="22"/>
      <c r="D3" s="24"/>
      <c r="E3" s="22"/>
      <c r="F3" s="24"/>
      <c r="G3" s="25"/>
      <c r="H3" s="47"/>
    </row>
    <row r="4" customFormat="false" ht="15.75" hidden="false" customHeight="false" outlineLevel="0" collapsed="false">
      <c r="A4" s="47"/>
      <c r="B4" s="22" t="s">
        <v>774</v>
      </c>
      <c r="C4" s="22" t="s">
        <v>775</v>
      </c>
      <c r="D4" s="24"/>
      <c r="E4" s="22"/>
      <c r="F4" s="24"/>
      <c r="G4" s="25"/>
      <c r="H4" s="25"/>
    </row>
    <row r="5" customFormat="false" ht="16.5" hidden="false" customHeight="false" outlineLevel="0" collapsed="false">
      <c r="A5" s="47"/>
      <c r="B5" s="22"/>
      <c r="C5" s="22" t="s">
        <v>776</v>
      </c>
      <c r="D5" s="24"/>
      <c r="E5" s="22"/>
      <c r="F5" s="24"/>
      <c r="G5" s="47"/>
    </row>
    <row r="6" customFormat="false" ht="16.5" hidden="false" customHeight="false" outlineLevel="0" collapsed="false">
      <c r="B6" s="113" t="s">
        <v>68</v>
      </c>
    </row>
    <row r="7" customFormat="false" ht="16.5" hidden="false" customHeight="false" outlineLevel="0" collapsed="false">
      <c r="B7" s="88" t="s">
        <v>5</v>
      </c>
      <c r="C7" s="89" t="s">
        <v>6</v>
      </c>
      <c r="D7" s="89" t="s">
        <v>7</v>
      </c>
      <c r="E7" s="90" t="s">
        <v>8</v>
      </c>
      <c r="F7" s="90" t="s">
        <v>63</v>
      </c>
      <c r="G7" s="131" t="s">
        <v>11</v>
      </c>
    </row>
    <row r="8" customFormat="false" ht="15.75" hidden="false" customHeight="false" outlineLevel="0" collapsed="false">
      <c r="A8" s="5" t="n">
        <v>1</v>
      </c>
      <c r="B8" s="64" t="s">
        <v>567</v>
      </c>
      <c r="C8" s="64" t="s">
        <v>568</v>
      </c>
      <c r="D8" s="38" t="s">
        <v>569</v>
      </c>
      <c r="E8" s="14" t="s">
        <v>202</v>
      </c>
      <c r="F8" s="39" t="n">
        <v>1.35</v>
      </c>
      <c r="G8" s="40" t="s">
        <v>15</v>
      </c>
    </row>
    <row r="9" customFormat="false" ht="15.75" hidden="false" customHeight="false" outlineLevel="0" collapsed="false">
      <c r="A9" s="5" t="n">
        <v>2</v>
      </c>
      <c r="B9" s="41" t="s">
        <v>526</v>
      </c>
      <c r="C9" s="41" t="s">
        <v>527</v>
      </c>
      <c r="D9" s="17" t="s">
        <v>528</v>
      </c>
      <c r="E9" s="18" t="s">
        <v>202</v>
      </c>
      <c r="F9" s="36" t="n">
        <v>1.3</v>
      </c>
      <c r="G9" s="10" t="s">
        <v>20</v>
      </c>
    </row>
    <row r="10" customFormat="false" ht="15.75" hidden="false" customHeight="false" outlineLevel="0" collapsed="false">
      <c r="A10" s="5" t="n">
        <v>3</v>
      </c>
      <c r="B10" s="41" t="s">
        <v>239</v>
      </c>
      <c r="C10" s="41" t="s">
        <v>531</v>
      </c>
      <c r="D10" s="17" t="s">
        <v>796</v>
      </c>
      <c r="E10" s="80" t="s">
        <v>402</v>
      </c>
      <c r="F10" s="36" t="n">
        <v>1.2</v>
      </c>
      <c r="G10" s="10" t="s">
        <v>797</v>
      </c>
    </row>
    <row r="11" customFormat="false" ht="15.75" hidden="false" customHeight="false" outlineLevel="0" collapsed="false">
      <c r="A11" s="5" t="n">
        <v>4</v>
      </c>
      <c r="B11" s="41" t="s">
        <v>533</v>
      </c>
      <c r="C11" s="41" t="s">
        <v>531</v>
      </c>
      <c r="D11" s="17" t="s">
        <v>798</v>
      </c>
      <c r="E11" s="14" t="s">
        <v>402</v>
      </c>
      <c r="F11" s="36" t="n">
        <v>1.2</v>
      </c>
      <c r="G11" s="10" t="s">
        <v>797</v>
      </c>
    </row>
    <row r="12" customFormat="false" ht="15.75" hidden="false" customHeight="false" outlineLevel="0" collapsed="false">
      <c r="A12" s="5" t="n">
        <v>5</v>
      </c>
      <c r="B12" s="41" t="s">
        <v>600</v>
      </c>
      <c r="C12" s="41" t="s">
        <v>601</v>
      </c>
      <c r="D12" s="19" t="n">
        <v>36283</v>
      </c>
      <c r="E12" s="14" t="s">
        <v>14</v>
      </c>
      <c r="F12" s="36" t="n">
        <v>1.1</v>
      </c>
      <c r="G12" s="10" t="n">
        <v>5</v>
      </c>
    </row>
    <row r="15" customFormat="false" ht="16.5" hidden="false" customHeight="false" outlineLevel="0" collapsed="false">
      <c r="B15" s="6" t="s">
        <v>799</v>
      </c>
      <c r="F15" s="5"/>
    </row>
    <row r="16" customFormat="false" ht="16.5" hidden="false" customHeight="false" outlineLevel="0" collapsed="false">
      <c r="B16" s="118" t="s">
        <v>794</v>
      </c>
      <c r="F16" s="5"/>
    </row>
    <row r="17" customFormat="false" ht="16.5" hidden="false" customHeight="false" outlineLevel="0" collapsed="false">
      <c r="B17" s="88" t="s">
        <v>5</v>
      </c>
      <c r="C17" s="89" t="s">
        <v>6</v>
      </c>
      <c r="D17" s="89" t="s">
        <v>7</v>
      </c>
      <c r="E17" s="90" t="s">
        <v>8</v>
      </c>
      <c r="F17" s="119" t="s">
        <v>63</v>
      </c>
      <c r="G17" s="114" t="s">
        <v>11</v>
      </c>
    </row>
    <row r="18" customFormat="false" ht="15.75" hidden="false" customHeight="false" outlineLevel="0" collapsed="false">
      <c r="A18" s="5" t="n">
        <v>1</v>
      </c>
      <c r="B18" s="12" t="s">
        <v>516</v>
      </c>
      <c r="C18" s="12" t="s">
        <v>517</v>
      </c>
      <c r="D18" s="12" t="s">
        <v>518</v>
      </c>
      <c r="E18" s="70" t="s">
        <v>609</v>
      </c>
      <c r="F18" s="70" t="n">
        <v>9.85</v>
      </c>
      <c r="G18" s="40" t="s">
        <v>15</v>
      </c>
    </row>
    <row r="19" customFormat="false" ht="15.75" hidden="false" customHeight="false" outlineLevel="0" collapsed="false">
      <c r="A19" s="5" t="n">
        <v>2</v>
      </c>
      <c r="B19" s="41" t="s">
        <v>533</v>
      </c>
      <c r="C19" s="41" t="s">
        <v>531</v>
      </c>
      <c r="D19" s="17" t="s">
        <v>798</v>
      </c>
      <c r="E19" s="29" t="s">
        <v>402</v>
      </c>
      <c r="F19" s="36" t="n">
        <v>10.7</v>
      </c>
      <c r="G19" s="10" t="s">
        <v>20</v>
      </c>
    </row>
    <row r="20" customFormat="false" ht="15.75" hidden="false" customHeight="false" outlineLevel="0" collapsed="false">
      <c r="A20" s="5" t="n">
        <v>3</v>
      </c>
      <c r="B20" s="41" t="s">
        <v>526</v>
      </c>
      <c r="C20" s="41" t="s">
        <v>527</v>
      </c>
      <c r="D20" s="17" t="s">
        <v>528</v>
      </c>
      <c r="E20" s="29" t="s">
        <v>202</v>
      </c>
      <c r="F20" s="29" t="n">
        <v>11.14</v>
      </c>
      <c r="G20" s="10" t="s">
        <v>25</v>
      </c>
    </row>
    <row r="21" customFormat="false" ht="15.75" hidden="false" customHeight="false" outlineLevel="0" collapsed="false">
      <c r="A21" s="5" t="n">
        <v>4</v>
      </c>
      <c r="B21" s="41" t="s">
        <v>239</v>
      </c>
      <c r="C21" s="41" t="s">
        <v>531</v>
      </c>
      <c r="D21" s="17" t="s">
        <v>796</v>
      </c>
      <c r="E21" s="29" t="s">
        <v>402</v>
      </c>
      <c r="F21" s="29" t="n">
        <v>11.39</v>
      </c>
      <c r="G21" s="10" t="n">
        <v>4</v>
      </c>
    </row>
    <row r="22" customFormat="false" ht="15.75" hidden="false" customHeight="false" outlineLevel="0" collapsed="false">
      <c r="A22" s="5" t="n">
        <v>5</v>
      </c>
      <c r="B22" s="41" t="s">
        <v>554</v>
      </c>
      <c r="C22" s="41" t="s">
        <v>512</v>
      </c>
      <c r="D22" s="66" t="s">
        <v>555</v>
      </c>
      <c r="E22" s="29" t="s">
        <v>610</v>
      </c>
      <c r="F22" s="36" t="n">
        <v>11.8</v>
      </c>
      <c r="G22" s="10" t="n">
        <v>5</v>
      </c>
    </row>
    <row r="24" customFormat="false" ht="16.5" hidden="false" customHeight="false" outlineLevel="0" collapsed="false">
      <c r="B24" s="6" t="s">
        <v>799</v>
      </c>
    </row>
    <row r="25" customFormat="false" ht="16.5" hidden="false" customHeight="false" outlineLevel="0" collapsed="false">
      <c r="B25" s="118" t="s">
        <v>62</v>
      </c>
    </row>
    <row r="26" customFormat="false" ht="16.5" hidden="false" customHeight="false" outlineLevel="0" collapsed="false">
      <c r="B26" s="88" t="s">
        <v>5</v>
      </c>
      <c r="C26" s="89" t="s">
        <v>6</v>
      </c>
      <c r="D26" s="89" t="s">
        <v>7</v>
      </c>
      <c r="E26" s="90" t="s">
        <v>8</v>
      </c>
      <c r="F26" s="91" t="s">
        <v>63</v>
      </c>
      <c r="G26" s="114" t="s">
        <v>11</v>
      </c>
    </row>
    <row r="27" customFormat="false" ht="15.75" hidden="false" customHeight="false" outlineLevel="0" collapsed="false">
      <c r="A27" s="5" t="n">
        <v>1</v>
      </c>
      <c r="B27" s="64" t="s">
        <v>526</v>
      </c>
      <c r="C27" s="64" t="s">
        <v>527</v>
      </c>
      <c r="D27" s="65" t="s">
        <v>528</v>
      </c>
      <c r="E27" s="14" t="s">
        <v>202</v>
      </c>
      <c r="F27" s="94" t="n">
        <v>4.34</v>
      </c>
      <c r="G27" s="40" t="s">
        <v>15</v>
      </c>
    </row>
    <row r="28" customFormat="false" ht="15.75" hidden="false" customHeight="false" outlineLevel="0" collapsed="false">
      <c r="A28" s="5" t="n">
        <v>2</v>
      </c>
      <c r="B28" s="41" t="s">
        <v>167</v>
      </c>
      <c r="C28" s="41" t="s">
        <v>607</v>
      </c>
      <c r="D28" s="66" t="s">
        <v>608</v>
      </c>
      <c r="E28" s="18" t="s">
        <v>144</v>
      </c>
      <c r="F28" s="52" t="n">
        <v>4.29</v>
      </c>
      <c r="G28" s="10" t="s">
        <v>20</v>
      </c>
    </row>
    <row r="29" customFormat="false" ht="15.75" hidden="false" customHeight="false" outlineLevel="0" collapsed="false">
      <c r="A29" s="5" t="n">
        <v>3</v>
      </c>
      <c r="B29" s="41" t="s">
        <v>523</v>
      </c>
      <c r="C29" s="41" t="s">
        <v>524</v>
      </c>
      <c r="D29" s="66" t="s">
        <v>525</v>
      </c>
      <c r="E29" s="18" t="s">
        <v>144</v>
      </c>
      <c r="F29" s="52" t="n">
        <v>4.22</v>
      </c>
      <c r="G29" s="10" t="s">
        <v>25</v>
      </c>
    </row>
    <row r="30" customFormat="false" ht="15.75" hidden="false" customHeight="false" outlineLevel="0" collapsed="false">
      <c r="A30" s="5" t="n">
        <v>4</v>
      </c>
      <c r="B30" s="11" t="s">
        <v>516</v>
      </c>
      <c r="C30" s="11" t="s">
        <v>517</v>
      </c>
      <c r="D30" s="11" t="s">
        <v>518</v>
      </c>
      <c r="E30" s="18" t="s">
        <v>609</v>
      </c>
      <c r="F30" s="52" t="n">
        <v>4.2</v>
      </c>
      <c r="G30" s="10" t="n">
        <v>4</v>
      </c>
    </row>
    <row r="31" customFormat="false" ht="15.75" hidden="false" customHeight="false" outlineLevel="0" collapsed="false">
      <c r="A31" s="5" t="n">
        <v>5</v>
      </c>
      <c r="B31" s="64" t="s">
        <v>541</v>
      </c>
      <c r="C31" s="64" t="s">
        <v>542</v>
      </c>
      <c r="D31" s="65" t="s">
        <v>543</v>
      </c>
      <c r="E31" s="14" t="s">
        <v>144</v>
      </c>
      <c r="F31" s="52" t="n">
        <v>4.17</v>
      </c>
      <c r="G31" s="10" t="n">
        <v>5</v>
      </c>
    </row>
    <row r="32" customFormat="false" ht="15.75" hidden="false" customHeight="false" outlineLevel="0" collapsed="false">
      <c r="A32" s="5" t="n">
        <v>6</v>
      </c>
      <c r="B32" s="41" t="s">
        <v>549</v>
      </c>
      <c r="C32" s="41" t="s">
        <v>344</v>
      </c>
      <c r="D32" s="41" t="s">
        <v>550</v>
      </c>
      <c r="E32" s="18" t="s">
        <v>551</v>
      </c>
      <c r="F32" s="52" t="n">
        <v>4.1</v>
      </c>
      <c r="G32" s="10" t="n">
        <v>6</v>
      </c>
    </row>
    <row r="33" customFormat="false" ht="15.75" hidden="false" customHeight="false" outlineLevel="0" collapsed="false">
      <c r="A33" s="5" t="n">
        <v>7</v>
      </c>
      <c r="B33" s="41" t="s">
        <v>533</v>
      </c>
      <c r="C33" s="41" t="s">
        <v>531</v>
      </c>
      <c r="D33" s="66" t="s">
        <v>534</v>
      </c>
      <c r="E33" s="18" t="s">
        <v>402</v>
      </c>
      <c r="F33" s="52" t="n">
        <v>4.05</v>
      </c>
      <c r="G33" s="10" t="n">
        <v>7</v>
      </c>
    </row>
    <row r="34" customFormat="false" ht="15.75" hidden="false" customHeight="false" outlineLevel="0" collapsed="false">
      <c r="A34" s="5" t="n">
        <v>8</v>
      </c>
      <c r="B34" s="41" t="s">
        <v>535</v>
      </c>
      <c r="C34" s="41" t="s">
        <v>536</v>
      </c>
      <c r="D34" s="66" t="s">
        <v>537</v>
      </c>
      <c r="E34" s="18" t="s">
        <v>19</v>
      </c>
      <c r="F34" s="52" t="n">
        <v>4</v>
      </c>
      <c r="G34" s="10" t="n">
        <v>8</v>
      </c>
    </row>
    <row r="35" customFormat="false" ht="15.75" hidden="false" customHeight="false" outlineLevel="0" collapsed="false">
      <c r="A35" s="5" t="n">
        <v>9</v>
      </c>
      <c r="B35" s="41" t="s">
        <v>239</v>
      </c>
      <c r="C35" s="41" t="s">
        <v>531</v>
      </c>
      <c r="D35" s="66" t="s">
        <v>532</v>
      </c>
      <c r="E35" s="18" t="s">
        <v>402</v>
      </c>
      <c r="F35" s="52" t="n">
        <v>3.96</v>
      </c>
      <c r="G35" s="10" t="n">
        <v>9</v>
      </c>
    </row>
    <row r="36" customFormat="false" ht="15.75" hidden="false" customHeight="false" outlineLevel="0" collapsed="false">
      <c r="A36" s="5" t="n">
        <v>10</v>
      </c>
      <c r="B36" s="41" t="s">
        <v>520</v>
      </c>
      <c r="C36" s="41" t="s">
        <v>521</v>
      </c>
      <c r="D36" s="66" t="s">
        <v>522</v>
      </c>
      <c r="E36" s="18" t="s">
        <v>19</v>
      </c>
      <c r="F36" s="52" t="n">
        <v>3.88</v>
      </c>
      <c r="G36" s="10" t="n">
        <v>10</v>
      </c>
    </row>
    <row r="37" customFormat="false" ht="15.75" hidden="false" customHeight="false" outlineLevel="0" collapsed="false">
      <c r="A37" s="5" t="n">
        <v>11</v>
      </c>
      <c r="B37" s="41" t="s">
        <v>544</v>
      </c>
      <c r="C37" s="41" t="s">
        <v>545</v>
      </c>
      <c r="D37" s="19" t="n">
        <v>36767</v>
      </c>
      <c r="E37" s="29" t="s">
        <v>14</v>
      </c>
      <c r="F37" s="52" t="n">
        <v>3.86</v>
      </c>
      <c r="G37" s="10" t="n">
        <v>11</v>
      </c>
    </row>
    <row r="38" customFormat="false" ht="15.75" hidden="false" customHeight="false" outlineLevel="0" collapsed="false">
      <c r="A38" s="5" t="n">
        <v>12</v>
      </c>
      <c r="B38" s="41" t="s">
        <v>600</v>
      </c>
      <c r="C38" s="41" t="s">
        <v>601</v>
      </c>
      <c r="D38" s="19" t="n">
        <v>36283</v>
      </c>
      <c r="E38" s="29" t="s">
        <v>14</v>
      </c>
      <c r="F38" s="52" t="n">
        <v>3.76</v>
      </c>
      <c r="G38" s="10" t="n">
        <v>12</v>
      </c>
    </row>
    <row r="39" customFormat="false" ht="15.75" hidden="false" customHeight="false" outlineLevel="0" collapsed="false">
      <c r="A39" s="5" t="n">
        <v>13</v>
      </c>
      <c r="B39" s="41" t="s">
        <v>554</v>
      </c>
      <c r="C39" s="41" t="s">
        <v>512</v>
      </c>
      <c r="D39" s="66" t="s">
        <v>555</v>
      </c>
      <c r="E39" s="29" t="s">
        <v>610</v>
      </c>
      <c r="F39" s="52" t="n">
        <v>3.71</v>
      </c>
      <c r="G39" s="10" t="n">
        <v>13</v>
      </c>
    </row>
    <row r="40" customFormat="false" ht="15.75" hidden="false" customHeight="false" outlineLevel="0" collapsed="false">
      <c r="A40" s="5" t="n">
        <v>14</v>
      </c>
      <c r="B40" s="41" t="s">
        <v>561</v>
      </c>
      <c r="C40" s="41" t="s">
        <v>562</v>
      </c>
      <c r="D40" s="19" t="n">
        <v>36277</v>
      </c>
      <c r="E40" s="80" t="s">
        <v>14</v>
      </c>
      <c r="F40" s="52" t="n">
        <v>3.66</v>
      </c>
      <c r="G40" s="10" t="n">
        <v>14</v>
      </c>
    </row>
    <row r="41" customFormat="false" ht="15.75" hidden="false" customHeight="false" outlineLevel="0" collapsed="false">
      <c r="A41" s="5" t="n">
        <v>15</v>
      </c>
      <c r="B41" s="41" t="s">
        <v>581</v>
      </c>
      <c r="C41" s="41" t="s">
        <v>582</v>
      </c>
      <c r="D41" s="66" t="s">
        <v>583</v>
      </c>
      <c r="E41" s="80" t="s">
        <v>402</v>
      </c>
      <c r="F41" s="52" t="n">
        <v>3.66</v>
      </c>
      <c r="G41" s="10" t="n">
        <v>15</v>
      </c>
    </row>
    <row r="42" customFormat="false" ht="15.75" hidden="false" customHeight="false" outlineLevel="0" collapsed="false">
      <c r="A42" s="5" t="n">
        <v>16</v>
      </c>
      <c r="B42" s="41" t="s">
        <v>81</v>
      </c>
      <c r="C42" s="41" t="s">
        <v>557</v>
      </c>
      <c r="D42" s="19" t="n">
        <v>36753</v>
      </c>
      <c r="E42" s="14" t="s">
        <v>14</v>
      </c>
      <c r="F42" s="52" t="n">
        <v>3.61</v>
      </c>
      <c r="G42" s="10" t="n">
        <v>16</v>
      </c>
    </row>
    <row r="43" customFormat="false" ht="15.75" hidden="false" customHeight="false" outlineLevel="0" collapsed="false">
      <c r="A43" s="5" t="n">
        <v>17</v>
      </c>
      <c r="B43" s="41" t="s">
        <v>611</v>
      </c>
      <c r="C43" s="41" t="s">
        <v>612</v>
      </c>
      <c r="D43" s="19" t="n">
        <v>36182</v>
      </c>
      <c r="E43" s="14" t="s">
        <v>14</v>
      </c>
      <c r="F43" s="52" t="n">
        <v>3.3</v>
      </c>
      <c r="G43" s="10" t="n">
        <v>17</v>
      </c>
    </row>
    <row r="46" customFormat="false" ht="16.5" hidden="false" customHeight="false" outlineLevel="0" collapsed="false">
      <c r="B46" s="6" t="s">
        <v>799</v>
      </c>
    </row>
    <row r="47" customFormat="false" ht="16.5" hidden="false" customHeight="false" outlineLevel="0" collapsed="false">
      <c r="B47" s="113" t="s">
        <v>787</v>
      </c>
    </row>
    <row r="48" customFormat="false" ht="16.5" hidden="false" customHeight="false" outlineLevel="0" collapsed="false">
      <c r="B48" s="88" t="s">
        <v>5</v>
      </c>
      <c r="C48" s="89" t="s">
        <v>6</v>
      </c>
      <c r="D48" s="89" t="s">
        <v>7</v>
      </c>
      <c r="E48" s="90" t="s">
        <v>8</v>
      </c>
      <c r="F48" s="91" t="s">
        <v>63</v>
      </c>
      <c r="G48" s="114" t="s">
        <v>11</v>
      </c>
    </row>
    <row r="49" customFormat="false" ht="15.75" hidden="false" customHeight="false" outlineLevel="0" collapsed="false">
      <c r="A49" s="5" t="n">
        <v>1</v>
      </c>
      <c r="B49" s="64" t="s">
        <v>533</v>
      </c>
      <c r="C49" s="64" t="s">
        <v>531</v>
      </c>
      <c r="D49" s="38" t="s">
        <v>798</v>
      </c>
      <c r="E49" s="70" t="s">
        <v>402</v>
      </c>
      <c r="F49" s="39" t="n">
        <v>1.7</v>
      </c>
      <c r="G49" s="40" t="s">
        <v>15</v>
      </c>
    </row>
    <row r="50" customFormat="false" ht="15.75" hidden="false" customHeight="false" outlineLevel="0" collapsed="false">
      <c r="A50" s="5" t="n">
        <v>2</v>
      </c>
      <c r="B50" s="41" t="s">
        <v>239</v>
      </c>
      <c r="C50" s="41" t="s">
        <v>531</v>
      </c>
      <c r="D50" s="66" t="s">
        <v>532</v>
      </c>
      <c r="E50" s="29" t="s">
        <v>402</v>
      </c>
      <c r="F50" s="36" t="n">
        <v>1.6</v>
      </c>
      <c r="G50" s="10" t="s">
        <v>20</v>
      </c>
    </row>
    <row r="51" customFormat="false" ht="15.75" hidden="false" customHeight="false" outlineLevel="0" collapsed="false">
      <c r="A51" s="5" t="n">
        <v>3</v>
      </c>
      <c r="B51" s="41" t="s">
        <v>581</v>
      </c>
      <c r="C51" s="41" t="s">
        <v>582</v>
      </c>
      <c r="D51" s="66" t="s">
        <v>583</v>
      </c>
      <c r="E51" s="29" t="s">
        <v>402</v>
      </c>
      <c r="F51" s="36" t="n">
        <v>1.5</v>
      </c>
      <c r="G51" s="10" t="s">
        <v>25</v>
      </c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5.41"/>
    <col collapsed="false" customWidth="true" hidden="false" outlineLevel="0" max="4" min="3" style="2" width="17.99"/>
    <col collapsed="false" customWidth="true" hidden="false" outlineLevel="0" max="5" min="5" style="2" width="12.7"/>
    <col collapsed="false" customWidth="true" hidden="false" outlineLevel="0" max="6" min="6" style="3" width="14.85"/>
    <col collapsed="false" customWidth="true" hidden="false" outlineLevel="0" max="7" min="7" style="3" width="10.71"/>
    <col collapsed="false" customWidth="false" hidden="false" outlineLevel="0" max="8" min="8" style="4" width="9.14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6" t="s">
        <v>1</v>
      </c>
    </row>
    <row r="4" customFormat="false" ht="15.75" hidden="false" customHeight="false" outlineLevel="0" collapsed="false">
      <c r="A4" s="7" t="s">
        <v>91</v>
      </c>
      <c r="B4" s="6"/>
      <c r="C4" s="6" t="s">
        <v>3</v>
      </c>
    </row>
    <row r="5" customFormat="false" ht="15.75" hidden="false" customHeight="false" outlineLevel="0" collapsed="false"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42" t="s">
        <v>9</v>
      </c>
      <c r="H5" s="10" t="s">
        <v>10</v>
      </c>
      <c r="I5" s="10" t="s">
        <v>11</v>
      </c>
    </row>
    <row r="6" customFormat="false" ht="15.75" hidden="false" customHeight="false" outlineLevel="0" collapsed="false">
      <c r="B6" s="11" t="n">
        <v>2</v>
      </c>
      <c r="C6" s="12" t="s">
        <v>92</v>
      </c>
      <c r="D6" s="12" t="s">
        <v>93</v>
      </c>
      <c r="E6" s="38" t="s">
        <v>94</v>
      </c>
      <c r="F6" s="14" t="s">
        <v>24</v>
      </c>
      <c r="G6" s="36" t="n">
        <v>8.17</v>
      </c>
      <c r="H6" s="16" t="n">
        <f aca="false">ROUNDUP(G6,1)</f>
        <v>8.2</v>
      </c>
      <c r="I6" s="10" t="s">
        <v>15</v>
      </c>
    </row>
    <row r="7" customFormat="false" ht="15.75" hidden="false" customHeight="false" outlineLevel="0" collapsed="false">
      <c r="B7" s="11" t="n">
        <v>3</v>
      </c>
      <c r="C7" s="11" t="s">
        <v>95</v>
      </c>
      <c r="D7" s="11" t="s">
        <v>96</v>
      </c>
      <c r="E7" s="17" t="s">
        <v>97</v>
      </c>
      <c r="F7" s="18" t="s">
        <v>19</v>
      </c>
      <c r="G7" s="36" t="n">
        <v>8.62</v>
      </c>
      <c r="H7" s="16" t="n">
        <f aca="false">ROUNDUP(G7,1)</f>
        <v>8.7</v>
      </c>
      <c r="I7" s="10" t="s">
        <v>20</v>
      </c>
    </row>
    <row r="8" customFormat="false" ht="15.75" hidden="false" customHeight="false" outlineLevel="0" collapsed="false">
      <c r="B8" s="11" t="n">
        <v>4</v>
      </c>
      <c r="C8" s="11" t="s">
        <v>98</v>
      </c>
      <c r="D8" s="11" t="s">
        <v>99</v>
      </c>
      <c r="E8" s="17" t="s">
        <v>100</v>
      </c>
      <c r="F8" s="18" t="s">
        <v>24</v>
      </c>
      <c r="G8" s="36" t="n">
        <v>8.65</v>
      </c>
      <c r="H8" s="16" t="n">
        <f aca="false">ROUNDUP(G8,1)</f>
        <v>8.7</v>
      </c>
      <c r="I8" s="10" t="s">
        <v>25</v>
      </c>
    </row>
    <row r="9" customFormat="false" ht="15.75" hidden="false" customHeight="false" outlineLevel="0" collapsed="false">
      <c r="B9" s="11" t="n">
        <v>5</v>
      </c>
      <c r="C9" s="11" t="s">
        <v>101</v>
      </c>
      <c r="D9" s="11" t="s">
        <v>102</v>
      </c>
      <c r="E9" s="17" t="s">
        <v>103</v>
      </c>
      <c r="F9" s="18" t="s">
        <v>104</v>
      </c>
      <c r="G9" s="36" t="n">
        <v>8.71</v>
      </c>
      <c r="H9" s="16" t="n">
        <f aca="false">ROUNDUP(G9,1)</f>
        <v>8.8</v>
      </c>
      <c r="I9" s="10" t="n">
        <v>4</v>
      </c>
    </row>
    <row r="10" customFormat="false" ht="15.75" hidden="false" customHeight="false" outlineLevel="0" collapsed="false">
      <c r="B10" s="11" t="n">
        <v>6</v>
      </c>
      <c r="C10" s="12" t="s">
        <v>105</v>
      </c>
      <c r="D10" s="12" t="s">
        <v>106</v>
      </c>
      <c r="E10" s="38" t="s">
        <v>107</v>
      </c>
      <c r="F10" s="18" t="s">
        <v>108</v>
      </c>
      <c r="G10" s="36" t="s">
        <v>39</v>
      </c>
      <c r="H10" s="15"/>
      <c r="I10" s="21"/>
    </row>
    <row r="11" customFormat="false" ht="15.75" hidden="false" customHeight="false" outlineLevel="0" collapsed="false">
      <c r="B11" s="11" t="n">
        <v>7</v>
      </c>
      <c r="C11" s="11" t="s">
        <v>109</v>
      </c>
      <c r="D11" s="11" t="s">
        <v>110</v>
      </c>
      <c r="E11" s="17" t="s">
        <v>111</v>
      </c>
      <c r="F11" s="18" t="s">
        <v>112</v>
      </c>
      <c r="G11" s="20" t="s">
        <v>39</v>
      </c>
      <c r="H11" s="15"/>
      <c r="I11" s="21"/>
    </row>
    <row r="12" customFormat="false" ht="15.75" hidden="false" customHeight="false" outlineLevel="0" collapsed="false">
      <c r="B12" s="11" t="n">
        <v>8</v>
      </c>
      <c r="C12" s="11" t="s">
        <v>113</v>
      </c>
      <c r="D12" s="11" t="s">
        <v>114</v>
      </c>
      <c r="E12" s="17" t="s">
        <v>115</v>
      </c>
      <c r="F12" s="18" t="s">
        <v>104</v>
      </c>
      <c r="G12" s="29" t="s">
        <v>39</v>
      </c>
      <c r="H12" s="15"/>
      <c r="I12" s="21"/>
    </row>
    <row r="13" customFormat="false" ht="15.75" hidden="false" customHeight="false" outlineLevel="0" collapsed="false">
      <c r="B13" s="22"/>
      <c r="C13" s="22"/>
      <c r="D13" s="22"/>
      <c r="E13" s="22"/>
      <c r="F13" s="24"/>
      <c r="G13" s="24"/>
      <c r="H13" s="25"/>
    </row>
    <row r="14" customFormat="false" ht="15.75" hidden="false" customHeight="false" outlineLevel="0" collapsed="false">
      <c r="A14" s="7" t="s">
        <v>91</v>
      </c>
      <c r="B14" s="6"/>
      <c r="C14" s="6" t="s">
        <v>116</v>
      </c>
    </row>
    <row r="15" customFormat="false" ht="15.75" hidden="false" customHeight="false" outlineLevel="0" collapsed="false">
      <c r="B15" s="8" t="s">
        <v>4</v>
      </c>
      <c r="C15" s="8" t="s">
        <v>5</v>
      </c>
      <c r="D15" s="8" t="s">
        <v>6</v>
      </c>
      <c r="E15" s="8" t="s">
        <v>7</v>
      </c>
      <c r="F15" s="9" t="s">
        <v>8</v>
      </c>
      <c r="G15" s="9" t="s">
        <v>41</v>
      </c>
      <c r="H15" s="10" t="s">
        <v>11</v>
      </c>
    </row>
    <row r="16" customFormat="false" ht="15.75" hidden="false" customHeight="false" outlineLevel="0" collapsed="false">
      <c r="B16" s="11" t="s">
        <v>47</v>
      </c>
      <c r="C16" s="12" t="s">
        <v>117</v>
      </c>
      <c r="D16" s="12" t="s">
        <v>118</v>
      </c>
      <c r="E16" s="13" t="n">
        <v>33553</v>
      </c>
      <c r="F16" s="14" t="s">
        <v>14</v>
      </c>
      <c r="G16" s="29" t="s">
        <v>119</v>
      </c>
      <c r="H16" s="10" t="s">
        <v>47</v>
      </c>
    </row>
    <row r="17" customFormat="false" ht="15.75" hidden="false" customHeight="false" outlineLevel="0" collapsed="false">
      <c r="B17" s="11" t="n">
        <v>3</v>
      </c>
      <c r="C17" s="11" t="s">
        <v>92</v>
      </c>
      <c r="D17" s="11" t="s">
        <v>93</v>
      </c>
      <c r="E17" s="17" t="s">
        <v>94</v>
      </c>
      <c r="F17" s="29" t="s">
        <v>24</v>
      </c>
      <c r="G17" s="29" t="s">
        <v>120</v>
      </c>
      <c r="H17" s="10" t="s">
        <v>15</v>
      </c>
    </row>
    <row r="18" customFormat="false" ht="15.75" hidden="false" customHeight="false" outlineLevel="0" collapsed="false">
      <c r="B18" s="11" t="n">
        <v>6</v>
      </c>
      <c r="C18" s="11" t="s">
        <v>101</v>
      </c>
      <c r="D18" s="11" t="s">
        <v>102</v>
      </c>
      <c r="E18" s="17" t="s">
        <v>103</v>
      </c>
      <c r="F18" s="29" t="s">
        <v>104</v>
      </c>
      <c r="G18" s="29" t="s">
        <v>121</v>
      </c>
      <c r="H18" s="10" t="s">
        <v>20</v>
      </c>
    </row>
    <row r="19" customFormat="false" ht="15.75" hidden="false" customHeight="false" outlineLevel="0" collapsed="false">
      <c r="B19" s="11" t="n">
        <v>2</v>
      </c>
      <c r="C19" s="11" t="s">
        <v>122</v>
      </c>
      <c r="D19" s="11" t="s">
        <v>123</v>
      </c>
      <c r="E19" s="17" t="s">
        <v>124</v>
      </c>
      <c r="F19" s="29" t="s">
        <v>24</v>
      </c>
      <c r="G19" s="29" t="s">
        <v>125</v>
      </c>
      <c r="H19" s="10" t="s">
        <v>25</v>
      </c>
    </row>
    <row r="20" customFormat="false" ht="15.75" hidden="false" customHeight="false" outlineLevel="0" collapsed="false">
      <c r="B20" s="11" t="n">
        <v>4</v>
      </c>
      <c r="C20" s="11" t="s">
        <v>126</v>
      </c>
      <c r="D20" s="11" t="s">
        <v>127</v>
      </c>
      <c r="E20" s="19" t="n">
        <v>33634</v>
      </c>
      <c r="F20" s="29" t="s">
        <v>14</v>
      </c>
      <c r="G20" s="29" t="s">
        <v>128</v>
      </c>
      <c r="H20" s="10" t="n">
        <v>4</v>
      </c>
    </row>
    <row r="21" customFormat="false" ht="15.75" hidden="false" customHeight="false" outlineLevel="0" collapsed="false">
      <c r="B21" s="11" t="n">
        <v>5</v>
      </c>
      <c r="C21" s="11" t="s">
        <v>129</v>
      </c>
      <c r="D21" s="11" t="s">
        <v>118</v>
      </c>
      <c r="E21" s="19" t="n">
        <v>34322</v>
      </c>
      <c r="F21" s="29" t="s">
        <v>14</v>
      </c>
      <c r="G21" s="29" t="s">
        <v>130</v>
      </c>
      <c r="H21" s="10" t="n">
        <v>5</v>
      </c>
    </row>
    <row r="22" customFormat="false" ht="15.75" hidden="false" customHeight="false" outlineLevel="0" collapsed="false">
      <c r="B22" s="11" t="n">
        <v>1</v>
      </c>
      <c r="C22" s="11" t="s">
        <v>131</v>
      </c>
      <c r="D22" s="11" t="s">
        <v>132</v>
      </c>
      <c r="E22" s="17" t="s">
        <v>133</v>
      </c>
      <c r="F22" s="18" t="s">
        <v>134</v>
      </c>
      <c r="G22" s="29" t="s">
        <v>39</v>
      </c>
      <c r="H22" s="21"/>
    </row>
    <row r="23" customFormat="false" ht="15.75" hidden="false" customHeight="false" outlineLevel="0" collapsed="false">
      <c r="B23" s="22"/>
      <c r="C23" s="22"/>
      <c r="D23" s="22"/>
      <c r="E23" s="43"/>
      <c r="F23" s="24"/>
      <c r="G23" s="24"/>
      <c r="H23" s="25"/>
    </row>
    <row r="24" customFormat="false" ht="15.75" hidden="false" customHeight="false" outlineLevel="0" collapsed="false">
      <c r="B24" s="22"/>
      <c r="C24" s="22"/>
      <c r="D24" s="22"/>
      <c r="E24" s="43"/>
      <c r="F24" s="24"/>
      <c r="G24" s="24"/>
      <c r="H24" s="25"/>
    </row>
    <row r="25" customFormat="false" ht="15.75" hidden="false" customHeight="false" outlineLevel="0" collapsed="false">
      <c r="A25" s="7" t="s">
        <v>91</v>
      </c>
      <c r="B25" s="33"/>
      <c r="C25" s="33" t="s">
        <v>62</v>
      </c>
      <c r="D25" s="33"/>
      <c r="E25" s="33"/>
      <c r="F25" s="34"/>
      <c r="G25" s="34"/>
      <c r="H25" s="35"/>
    </row>
    <row r="26" customFormat="false" ht="15.75" hidden="false" customHeight="false" outlineLevel="0" collapsed="false">
      <c r="A26" s="7"/>
      <c r="B26" s="8" t="s">
        <v>4</v>
      </c>
      <c r="C26" s="8" t="s">
        <v>5</v>
      </c>
      <c r="D26" s="8" t="s">
        <v>6</v>
      </c>
      <c r="E26" s="8" t="s">
        <v>7</v>
      </c>
      <c r="F26" s="9" t="s">
        <v>8</v>
      </c>
      <c r="G26" s="9" t="s">
        <v>63</v>
      </c>
      <c r="H26" s="10" t="s">
        <v>11</v>
      </c>
    </row>
    <row r="27" customFormat="false" ht="15.75" hidden="false" customHeight="false" outlineLevel="0" collapsed="false">
      <c r="B27" s="11" t="n">
        <v>1</v>
      </c>
      <c r="C27" s="12" t="s">
        <v>95</v>
      </c>
      <c r="D27" s="12" t="s">
        <v>96</v>
      </c>
      <c r="E27" s="38" t="s">
        <v>97</v>
      </c>
      <c r="F27" s="14" t="s">
        <v>19</v>
      </c>
      <c r="G27" s="36" t="n">
        <v>4.66</v>
      </c>
      <c r="H27" s="10" t="s">
        <v>15</v>
      </c>
    </row>
    <row r="28" customFormat="false" ht="15.75" hidden="false" customHeight="false" outlineLevel="0" collapsed="false">
      <c r="B28" s="11" t="n">
        <v>2</v>
      </c>
      <c r="C28" s="11" t="s">
        <v>98</v>
      </c>
      <c r="D28" s="11" t="s">
        <v>99</v>
      </c>
      <c r="E28" s="17" t="s">
        <v>100</v>
      </c>
      <c r="F28" s="18" t="s">
        <v>24</v>
      </c>
      <c r="G28" s="36" t="n">
        <v>4.08</v>
      </c>
      <c r="H28" s="10" t="s">
        <v>20</v>
      </c>
    </row>
    <row r="29" customFormat="false" ht="15.75" hidden="false" customHeight="false" outlineLevel="0" collapsed="false">
      <c r="B29" s="11" t="n">
        <v>3</v>
      </c>
      <c r="C29" s="11" t="s">
        <v>101</v>
      </c>
      <c r="D29" s="11" t="s">
        <v>102</v>
      </c>
      <c r="E29" s="17" t="s">
        <v>103</v>
      </c>
      <c r="F29" s="18" t="s">
        <v>104</v>
      </c>
      <c r="G29" s="36" t="n">
        <v>4.01</v>
      </c>
      <c r="H29" s="10" t="s">
        <v>25</v>
      </c>
    </row>
    <row r="30" customFormat="false" ht="15.75" hidden="false" customHeight="false" outlineLevel="0" collapsed="false">
      <c r="B30" s="11" t="n">
        <v>4</v>
      </c>
      <c r="C30" s="11" t="s">
        <v>105</v>
      </c>
      <c r="D30" s="11" t="s">
        <v>106</v>
      </c>
      <c r="E30" s="17" t="s">
        <v>107</v>
      </c>
      <c r="F30" s="18" t="s">
        <v>108</v>
      </c>
      <c r="G30" s="36" t="s">
        <v>39</v>
      </c>
      <c r="H30" s="21"/>
    </row>
    <row r="31" customFormat="false" ht="15.75" hidden="false" customHeight="false" outlineLevel="0" collapsed="false">
      <c r="B31" s="11" t="n">
        <v>5</v>
      </c>
      <c r="C31" s="12" t="s">
        <v>92</v>
      </c>
      <c r="D31" s="12" t="s">
        <v>93</v>
      </c>
      <c r="E31" s="38" t="s">
        <v>94</v>
      </c>
      <c r="F31" s="18" t="s">
        <v>24</v>
      </c>
      <c r="G31" s="36" t="s">
        <v>39</v>
      </c>
      <c r="H31" s="21"/>
    </row>
    <row r="32" customFormat="false" ht="15.75" hidden="false" customHeight="false" outlineLevel="0" collapsed="false">
      <c r="B32" s="11" t="n">
        <v>6</v>
      </c>
      <c r="C32" s="11" t="s">
        <v>109</v>
      </c>
      <c r="D32" s="11" t="s">
        <v>110</v>
      </c>
      <c r="E32" s="17" t="s">
        <v>111</v>
      </c>
      <c r="F32" s="18" t="s">
        <v>112</v>
      </c>
      <c r="G32" s="36" t="s">
        <v>39</v>
      </c>
      <c r="H32" s="21"/>
    </row>
    <row r="33" customFormat="false" ht="15.75" hidden="false" customHeight="false" outlineLevel="0" collapsed="false">
      <c r="B33" s="11" t="n">
        <v>7</v>
      </c>
      <c r="C33" s="11" t="s">
        <v>113</v>
      </c>
      <c r="D33" s="11" t="s">
        <v>114</v>
      </c>
      <c r="E33" s="17" t="s">
        <v>115</v>
      </c>
      <c r="F33" s="18" t="s">
        <v>104</v>
      </c>
      <c r="G33" s="36" t="s">
        <v>39</v>
      </c>
      <c r="H33" s="21"/>
    </row>
    <row r="35" customFormat="false" ht="15.75" hidden="false" customHeight="false" outlineLevel="0" collapsed="false">
      <c r="A35" s="7" t="s">
        <v>91</v>
      </c>
      <c r="B35" s="6"/>
      <c r="C35" s="6" t="s">
        <v>68</v>
      </c>
      <c r="D35" s="6"/>
      <c r="E35" s="6"/>
      <c r="F35" s="26"/>
      <c r="G35" s="26"/>
      <c r="H35" s="27"/>
    </row>
    <row r="36" customFormat="false" ht="15.75" hidden="false" customHeight="false" outlineLevel="0" collapsed="false">
      <c r="A36" s="7"/>
      <c r="B36" s="8" t="s">
        <v>4</v>
      </c>
      <c r="C36" s="8" t="s">
        <v>5</v>
      </c>
      <c r="D36" s="8" t="s">
        <v>6</v>
      </c>
      <c r="E36" s="8" t="s">
        <v>7</v>
      </c>
      <c r="F36" s="9" t="s">
        <v>8</v>
      </c>
      <c r="G36" s="9" t="s">
        <v>63</v>
      </c>
      <c r="H36" s="10" t="s">
        <v>11</v>
      </c>
    </row>
    <row r="37" customFormat="false" ht="15.75" hidden="false" customHeight="false" outlineLevel="0" collapsed="false">
      <c r="B37" s="11" t="n">
        <v>1</v>
      </c>
      <c r="C37" s="12" t="s">
        <v>95</v>
      </c>
      <c r="D37" s="12" t="s">
        <v>96</v>
      </c>
      <c r="E37" s="38" t="s">
        <v>97</v>
      </c>
      <c r="F37" s="14" t="s">
        <v>19</v>
      </c>
      <c r="G37" s="29" t="n">
        <v>1.45</v>
      </c>
      <c r="H37" s="10" t="s">
        <v>15</v>
      </c>
    </row>
    <row r="38" customFormat="false" ht="15.75" hidden="false" customHeight="false" outlineLevel="0" collapsed="false">
      <c r="B38" s="11" t="n">
        <v>2</v>
      </c>
      <c r="C38" s="12" t="s">
        <v>109</v>
      </c>
      <c r="D38" s="12" t="s">
        <v>110</v>
      </c>
      <c r="E38" s="38" t="s">
        <v>111</v>
      </c>
      <c r="F38" s="18" t="s">
        <v>112</v>
      </c>
      <c r="G38" s="36" t="s">
        <v>39</v>
      </c>
      <c r="H38" s="21"/>
    </row>
    <row r="39" customFormat="false" ht="15.75" hidden="false" customHeight="false" outlineLevel="0" collapsed="false">
      <c r="B39" s="22"/>
      <c r="C39" s="22"/>
      <c r="D39" s="22"/>
      <c r="E39" s="23"/>
      <c r="F39" s="24"/>
      <c r="G39" s="44"/>
      <c r="H39" s="25"/>
    </row>
    <row r="41" customFormat="false" ht="15.75" hidden="false" customHeight="false" outlineLevel="0" collapsed="false">
      <c r="A41" s="7" t="s">
        <v>91</v>
      </c>
      <c r="B41" s="6"/>
      <c r="C41" s="6" t="s">
        <v>72</v>
      </c>
      <c r="D41" s="6" t="s">
        <v>135</v>
      </c>
      <c r="E41" s="6"/>
      <c r="F41" s="26"/>
      <c r="G41" s="26"/>
      <c r="H41" s="27"/>
    </row>
    <row r="42" customFormat="false" ht="15.75" hidden="false" customHeight="false" outlineLevel="0" collapsed="false">
      <c r="A42" s="7"/>
      <c r="B42" s="8" t="s">
        <v>4</v>
      </c>
      <c r="C42" s="8" t="s">
        <v>5</v>
      </c>
      <c r="D42" s="8" t="s">
        <v>6</v>
      </c>
      <c r="E42" s="8" t="s">
        <v>7</v>
      </c>
      <c r="F42" s="9" t="s">
        <v>8</v>
      </c>
      <c r="G42" s="9" t="s">
        <v>63</v>
      </c>
      <c r="H42" s="10" t="s">
        <v>11</v>
      </c>
    </row>
    <row r="43" customFormat="false" ht="15.75" hidden="false" customHeight="false" outlineLevel="0" collapsed="false">
      <c r="B43" s="45" t="n">
        <v>1</v>
      </c>
      <c r="C43" s="12" t="s">
        <v>131</v>
      </c>
      <c r="D43" s="12" t="s">
        <v>132</v>
      </c>
      <c r="E43" s="38" t="s">
        <v>133</v>
      </c>
      <c r="F43" s="14" t="s">
        <v>134</v>
      </c>
      <c r="G43" s="30" t="n">
        <v>11.33</v>
      </c>
      <c r="H43" s="31" t="s">
        <v>15</v>
      </c>
    </row>
    <row r="44" customFormat="false" ht="15.75" hidden="false" customHeight="false" outlineLevel="0" collapsed="false">
      <c r="B44" s="11" t="n">
        <v>2</v>
      </c>
      <c r="C44" s="12" t="s">
        <v>136</v>
      </c>
      <c r="D44" s="12" t="s">
        <v>137</v>
      </c>
      <c r="E44" s="38" t="s">
        <v>138</v>
      </c>
      <c r="F44" s="14" t="s">
        <v>19</v>
      </c>
      <c r="G44" s="36" t="n">
        <v>9.8</v>
      </c>
      <c r="H44" s="10" t="s">
        <v>20</v>
      </c>
    </row>
    <row r="45" customFormat="false" ht="15.75" hidden="false" customHeight="false" outlineLevel="0" collapsed="false">
      <c r="B45" s="11" t="n">
        <v>3</v>
      </c>
      <c r="C45" s="11" t="s">
        <v>113</v>
      </c>
      <c r="D45" s="11" t="s">
        <v>114</v>
      </c>
      <c r="E45" s="17" t="s">
        <v>115</v>
      </c>
      <c r="F45" s="18" t="s">
        <v>104</v>
      </c>
      <c r="G45" s="29" t="s">
        <v>39</v>
      </c>
      <c r="H45" s="21"/>
    </row>
    <row r="46" customFormat="false" ht="15.75" hidden="false" customHeight="false" outlineLevel="0" collapsed="false">
      <c r="A46" s="46"/>
      <c r="B46" s="22"/>
      <c r="C46" s="22"/>
      <c r="D46" s="22"/>
      <c r="E46" s="23"/>
      <c r="F46" s="24"/>
      <c r="G46" s="24"/>
      <c r="H46" s="25"/>
      <c r="I46" s="47"/>
    </row>
    <row r="47" customFormat="false" ht="15.75" hidden="false" customHeight="false" outlineLevel="0" collapsed="false">
      <c r="A47" s="46"/>
      <c r="B47" s="22"/>
      <c r="C47" s="22"/>
      <c r="D47" s="22"/>
      <c r="E47" s="22"/>
      <c r="F47" s="24"/>
      <c r="G47" s="24"/>
      <c r="H47" s="25"/>
      <c r="I47" s="47"/>
    </row>
    <row r="48" customFormat="false" ht="15.75" hidden="false" customHeight="false" outlineLevel="0" collapsed="false">
      <c r="A48" s="46"/>
      <c r="B48" s="22"/>
      <c r="C48" s="22"/>
      <c r="D48" s="22"/>
      <c r="E48" s="22"/>
      <c r="F48" s="24"/>
      <c r="G48" s="24"/>
      <c r="H48" s="25"/>
      <c r="I48" s="47"/>
    </row>
    <row r="49" customFormat="false" ht="15.75" hidden="false" customHeight="false" outlineLevel="0" collapsed="false">
      <c r="A49" s="46"/>
      <c r="B49" s="22"/>
      <c r="C49" s="22"/>
      <c r="D49" s="22"/>
      <c r="E49" s="22"/>
      <c r="F49" s="24"/>
      <c r="G49" s="24"/>
      <c r="H49" s="25"/>
      <c r="I49" s="47"/>
    </row>
    <row r="50" customFormat="false" ht="15.75" hidden="false" customHeight="false" outlineLevel="0" collapsed="false">
      <c r="A50" s="46"/>
      <c r="B50" s="22"/>
      <c r="C50" s="22"/>
      <c r="D50" s="22"/>
      <c r="E50" s="22"/>
      <c r="F50" s="24"/>
      <c r="G50" s="24"/>
      <c r="H50" s="25"/>
      <c r="I50" s="47"/>
    </row>
    <row r="51" customFormat="false" ht="15.75" hidden="false" customHeight="false" outlineLevel="0" collapsed="false">
      <c r="A51" s="46"/>
      <c r="B51" s="22"/>
      <c r="C51" s="22"/>
      <c r="D51" s="22"/>
      <c r="E51" s="22"/>
      <c r="F51" s="24"/>
      <c r="G51" s="24"/>
      <c r="H51" s="25"/>
      <c r="I51" s="47"/>
    </row>
    <row r="52" customFormat="false" ht="15.75" hidden="false" customHeight="false" outlineLevel="0" collapsed="false">
      <c r="A52" s="46"/>
      <c r="B52" s="22"/>
      <c r="C52" s="22"/>
      <c r="D52" s="22"/>
      <c r="E52" s="22"/>
      <c r="F52" s="24"/>
      <c r="G52" s="24"/>
      <c r="H52" s="25"/>
      <c r="I52" s="47"/>
    </row>
    <row r="53" customFormat="false" ht="15.75" hidden="false" customHeight="false" outlineLevel="0" collapsed="false">
      <c r="A53" s="46"/>
      <c r="B53" s="22"/>
      <c r="C53" s="22"/>
      <c r="D53" s="22"/>
      <c r="E53" s="22"/>
      <c r="F53" s="24"/>
      <c r="G53" s="24"/>
      <c r="H53" s="25"/>
      <c r="I53" s="47"/>
    </row>
    <row r="54" customFormat="false" ht="15.75" hidden="false" customHeight="false" outlineLevel="0" collapsed="false">
      <c r="A54" s="46"/>
      <c r="B54" s="22"/>
      <c r="C54" s="22"/>
      <c r="D54" s="22"/>
      <c r="E54" s="22"/>
      <c r="F54" s="24"/>
      <c r="G54" s="24"/>
      <c r="H54" s="25"/>
      <c r="I54" s="47"/>
    </row>
    <row r="55" customFormat="false" ht="15.75" hidden="false" customHeight="false" outlineLevel="0" collapsed="false">
      <c r="A55" s="46"/>
      <c r="B55" s="22"/>
      <c r="C55" s="22"/>
      <c r="D55" s="22"/>
      <c r="E55" s="22"/>
      <c r="F55" s="24"/>
      <c r="G55" s="24"/>
      <c r="H55" s="25"/>
      <c r="I55" s="47"/>
    </row>
    <row r="56" customFormat="false" ht="15.75" hidden="false" customHeight="false" outlineLevel="0" collapsed="false">
      <c r="A56" s="46"/>
      <c r="B56" s="22"/>
      <c r="C56" s="22"/>
      <c r="D56" s="22"/>
      <c r="E56" s="22"/>
      <c r="F56" s="24"/>
      <c r="G56" s="24"/>
      <c r="H56" s="25"/>
      <c r="I56" s="47"/>
    </row>
    <row r="57" customFormat="false" ht="15.75" hidden="false" customHeight="false" outlineLevel="0" collapsed="false">
      <c r="A57" s="46"/>
      <c r="B57" s="22"/>
      <c r="C57" s="22"/>
      <c r="D57" s="22"/>
      <c r="E57" s="22"/>
      <c r="F57" s="24"/>
      <c r="G57" s="24"/>
      <c r="H57" s="25"/>
      <c r="I57" s="47"/>
    </row>
    <row r="58" customFormat="false" ht="15.75" hidden="false" customHeight="false" outlineLevel="0" collapsed="false">
      <c r="A58" s="46"/>
      <c r="B58" s="22"/>
      <c r="C58" s="22"/>
      <c r="D58" s="22"/>
      <c r="E58" s="22"/>
      <c r="F58" s="24"/>
      <c r="G58" s="24"/>
      <c r="H58" s="25"/>
      <c r="I58" s="47"/>
    </row>
    <row r="59" customFormat="false" ht="15.75" hidden="false" customHeight="false" outlineLevel="0" collapsed="false">
      <c r="A59" s="46"/>
      <c r="B59" s="22"/>
      <c r="C59" s="22"/>
      <c r="D59" s="22"/>
      <c r="E59" s="22"/>
      <c r="F59" s="24"/>
      <c r="G59" s="24"/>
      <c r="H59" s="25"/>
      <c r="I59" s="47"/>
    </row>
    <row r="60" customFormat="false" ht="15.75" hidden="false" customHeight="false" outlineLevel="0" collapsed="false">
      <c r="A60" s="46"/>
      <c r="B60" s="22"/>
      <c r="C60" s="22"/>
      <c r="D60" s="22"/>
      <c r="E60" s="22"/>
      <c r="F60" s="24"/>
      <c r="G60" s="24"/>
      <c r="H60" s="25"/>
      <c r="I60" s="47"/>
    </row>
    <row r="61" customFormat="false" ht="15.75" hidden="false" customHeight="false" outlineLevel="0" collapsed="false">
      <c r="A61" s="46"/>
      <c r="B61" s="22"/>
      <c r="C61" s="22"/>
      <c r="D61" s="22"/>
      <c r="E61" s="22"/>
      <c r="F61" s="24"/>
      <c r="G61" s="24"/>
      <c r="H61" s="25"/>
      <c r="I61" s="47"/>
    </row>
    <row r="62" customFormat="false" ht="15.75" hidden="false" customHeight="false" outlineLevel="0" collapsed="false">
      <c r="A62" s="46"/>
      <c r="B62" s="22"/>
      <c r="C62" s="22"/>
      <c r="D62" s="22"/>
      <c r="E62" s="22"/>
      <c r="F62" s="24"/>
      <c r="G62" s="24"/>
      <c r="H62" s="25"/>
      <c r="I62" s="47"/>
    </row>
    <row r="63" customFormat="false" ht="15.75" hidden="false" customHeight="false" outlineLevel="0" collapsed="false">
      <c r="A63" s="46"/>
      <c r="B63" s="22"/>
      <c r="C63" s="22"/>
      <c r="D63" s="22"/>
      <c r="E63" s="22"/>
      <c r="F63" s="24"/>
      <c r="G63" s="24"/>
      <c r="H63" s="25"/>
      <c r="I63" s="47"/>
    </row>
    <row r="64" customFormat="false" ht="15.75" hidden="false" customHeight="false" outlineLevel="0" collapsed="false">
      <c r="A64" s="46"/>
      <c r="B64" s="22"/>
      <c r="C64" s="22"/>
      <c r="D64" s="22"/>
      <c r="E64" s="22"/>
      <c r="F64" s="24"/>
      <c r="G64" s="24"/>
      <c r="H64" s="25"/>
      <c r="I64" s="47"/>
    </row>
    <row r="65" customFormat="false" ht="15.75" hidden="false" customHeight="false" outlineLevel="0" collapsed="false">
      <c r="A65" s="46"/>
      <c r="B65" s="22"/>
      <c r="C65" s="22"/>
      <c r="D65" s="22"/>
      <c r="E65" s="22"/>
      <c r="F65" s="24"/>
      <c r="G65" s="24"/>
      <c r="H65" s="25"/>
      <c r="I65" s="47"/>
    </row>
    <row r="66" customFormat="false" ht="15.75" hidden="false" customHeight="false" outlineLevel="0" collapsed="false">
      <c r="A66" s="46"/>
      <c r="B66" s="22"/>
      <c r="C66" s="22"/>
      <c r="D66" s="22"/>
      <c r="E66" s="22"/>
      <c r="F66" s="24"/>
      <c r="G66" s="24"/>
      <c r="H66" s="25"/>
      <c r="I66" s="47"/>
    </row>
    <row r="67" customFormat="false" ht="15.75" hidden="false" customHeight="false" outlineLevel="0" collapsed="false">
      <c r="A67" s="46"/>
      <c r="B67" s="22"/>
      <c r="C67" s="22"/>
      <c r="D67" s="22"/>
      <c r="E67" s="22"/>
      <c r="F67" s="24"/>
      <c r="G67" s="24"/>
      <c r="H67" s="25"/>
      <c r="I67" s="47"/>
    </row>
    <row r="68" customFormat="false" ht="15.75" hidden="false" customHeight="false" outlineLevel="0" collapsed="false">
      <c r="A68" s="46"/>
      <c r="B68" s="22"/>
      <c r="C68" s="22"/>
      <c r="D68" s="22"/>
      <c r="E68" s="22"/>
      <c r="F68" s="24"/>
      <c r="G68" s="24"/>
      <c r="H68" s="25"/>
      <c r="I68" s="47"/>
    </row>
    <row r="69" customFormat="false" ht="15.75" hidden="false" customHeight="false" outlineLevel="0" collapsed="false">
      <c r="A69" s="46"/>
      <c r="B69" s="22"/>
      <c r="C69" s="22"/>
      <c r="D69" s="22"/>
      <c r="E69" s="22"/>
      <c r="F69" s="24"/>
      <c r="G69" s="24"/>
      <c r="H69" s="25"/>
      <c r="I69" s="47"/>
    </row>
    <row r="70" customFormat="false" ht="15.75" hidden="false" customHeight="false" outlineLevel="0" collapsed="false">
      <c r="A70" s="46"/>
      <c r="B70" s="22"/>
      <c r="C70" s="22"/>
      <c r="D70" s="22"/>
      <c r="E70" s="22"/>
      <c r="F70" s="24"/>
      <c r="G70" s="24"/>
      <c r="H70" s="25"/>
      <c r="I70" s="47"/>
    </row>
    <row r="71" customFormat="false" ht="15.75" hidden="false" customHeight="false" outlineLevel="0" collapsed="false">
      <c r="A71" s="46"/>
      <c r="B71" s="22"/>
      <c r="C71" s="22"/>
      <c r="D71" s="22"/>
      <c r="E71" s="22"/>
      <c r="F71" s="24"/>
      <c r="G71" s="24"/>
      <c r="H71" s="25"/>
      <c r="I71" s="47"/>
    </row>
    <row r="72" customFormat="false" ht="15.75" hidden="false" customHeight="false" outlineLevel="0" collapsed="false">
      <c r="A72" s="46"/>
      <c r="B72" s="22"/>
      <c r="C72" s="22"/>
      <c r="D72" s="22"/>
      <c r="E72" s="22"/>
      <c r="F72" s="24"/>
      <c r="G72" s="24"/>
      <c r="H72" s="25"/>
      <c r="I72" s="47"/>
    </row>
    <row r="73" customFormat="false" ht="15.75" hidden="false" customHeight="false" outlineLevel="0" collapsed="false">
      <c r="A73" s="46"/>
      <c r="B73" s="22"/>
      <c r="C73" s="22"/>
      <c r="D73" s="22"/>
      <c r="E73" s="22"/>
      <c r="F73" s="24"/>
      <c r="G73" s="24"/>
      <c r="H73" s="25"/>
      <c r="I73" s="47"/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M13" activeCellId="0" sqref="M13"/>
    </sheetView>
  </sheetViews>
  <sheetFormatPr defaultColWidth="5.84765625" defaultRowHeight="15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2" width="5.85"/>
    <col collapsed="false" customWidth="true" hidden="false" outlineLevel="0" max="3" min="3" style="2" width="8.41"/>
    <col collapsed="false" customWidth="true" hidden="false" outlineLevel="0" max="4" min="4" style="2" width="15.99"/>
    <col collapsed="false" customWidth="true" hidden="false" outlineLevel="0" max="5" min="5" style="2" width="11.28"/>
    <col collapsed="false" customWidth="true" hidden="false" outlineLevel="0" max="6" min="6" style="3" width="17.28"/>
    <col collapsed="false" customWidth="true" hidden="false" outlineLevel="0" max="7" min="7" style="48" width="8.85"/>
    <col collapsed="false" customWidth="true" hidden="false" outlineLevel="0" max="8" min="8" style="4" width="9.7"/>
    <col collapsed="false" customWidth="true" hidden="false" outlineLevel="0" max="9" min="9" style="48" width="6.7"/>
    <col collapsed="false" customWidth="true" hidden="false" outlineLevel="0" max="10" min="10" style="5" width="9.7"/>
    <col collapsed="false" customWidth="true" hidden="false" outlineLevel="0" max="11" min="11" style="5" width="6.7"/>
    <col collapsed="false" customWidth="false" hidden="false" outlineLevel="0" max="257" min="12" style="5" width="5.85"/>
  </cols>
  <sheetData>
    <row r="1" customFormat="false" ht="15.7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6" t="s">
        <v>1</v>
      </c>
    </row>
    <row r="4" customFormat="false" ht="15.75" hidden="false" customHeight="false" outlineLevel="0" collapsed="false">
      <c r="A4" s="7" t="s">
        <v>139</v>
      </c>
      <c r="B4" s="6"/>
      <c r="C4" s="6" t="s">
        <v>3</v>
      </c>
    </row>
    <row r="5" customFormat="false" ht="15.75" hidden="false" customHeight="false" outlineLevel="0" collapsed="false">
      <c r="B5" s="8" t="s">
        <v>4</v>
      </c>
      <c r="C5" s="8" t="s">
        <v>5</v>
      </c>
      <c r="D5" s="8" t="s">
        <v>6</v>
      </c>
      <c r="E5" s="8" t="s">
        <v>7</v>
      </c>
      <c r="F5" s="49" t="s">
        <v>8</v>
      </c>
      <c r="G5" s="50" t="s">
        <v>140</v>
      </c>
      <c r="H5" s="10" t="s">
        <v>10</v>
      </c>
      <c r="I5" s="51" t="s">
        <v>9</v>
      </c>
      <c r="J5" s="10" t="s">
        <v>10</v>
      </c>
      <c r="K5" s="10" t="s">
        <v>11</v>
      </c>
    </row>
    <row r="6" customFormat="false" ht="15.75" hidden="false" customHeight="false" outlineLevel="0" collapsed="false">
      <c r="B6" s="11" t="n">
        <v>1</v>
      </c>
      <c r="C6" s="12" t="s">
        <v>141</v>
      </c>
      <c r="D6" s="12" t="s">
        <v>142</v>
      </c>
      <c r="E6" s="38" t="s">
        <v>143</v>
      </c>
      <c r="F6" s="14" t="s">
        <v>144</v>
      </c>
      <c r="G6" s="52" t="n">
        <v>7.1</v>
      </c>
      <c r="H6" s="36" t="n">
        <f aca="false">ROUNDUP(G6,1)</f>
        <v>7.1</v>
      </c>
      <c r="I6" s="53" t="n">
        <v>7.1</v>
      </c>
      <c r="J6" s="36" t="n">
        <f aca="false">ROUNDUP(I6,1)</f>
        <v>7.1</v>
      </c>
      <c r="K6" s="10" t="s">
        <v>15</v>
      </c>
    </row>
    <row r="7" customFormat="false" ht="15.75" hidden="false" customHeight="false" outlineLevel="0" collapsed="false">
      <c r="B7" s="11" t="n">
        <v>2</v>
      </c>
      <c r="C7" s="12" t="s">
        <v>79</v>
      </c>
      <c r="D7" s="12" t="s">
        <v>145</v>
      </c>
      <c r="E7" s="38" t="s">
        <v>146</v>
      </c>
      <c r="F7" s="14" t="s">
        <v>147</v>
      </c>
      <c r="G7" s="52" t="n">
        <v>7.27</v>
      </c>
      <c r="H7" s="36" t="n">
        <f aca="false">ROUNDUP(G7,1)</f>
        <v>7.3</v>
      </c>
      <c r="I7" s="54" t="n">
        <v>7.2</v>
      </c>
      <c r="J7" s="36" t="n">
        <f aca="false">ROUNDUP(I7,1)</f>
        <v>7.2</v>
      </c>
      <c r="K7" s="10" t="s">
        <v>20</v>
      </c>
    </row>
    <row r="8" customFormat="false" ht="15.75" hidden="false" customHeight="false" outlineLevel="0" collapsed="false">
      <c r="B8" s="11" t="n">
        <v>3</v>
      </c>
      <c r="C8" s="11" t="s">
        <v>148</v>
      </c>
      <c r="D8" s="11" t="s">
        <v>149</v>
      </c>
      <c r="E8" s="17" t="s">
        <v>150</v>
      </c>
      <c r="F8" s="18" t="s">
        <v>104</v>
      </c>
      <c r="G8" s="52" t="n">
        <v>7.29</v>
      </c>
      <c r="H8" s="36" t="n">
        <f aca="false">ROUNDUP(G8,1)</f>
        <v>7.3</v>
      </c>
      <c r="I8" s="53" t="n">
        <v>7.2</v>
      </c>
      <c r="J8" s="36" t="n">
        <f aca="false">ROUNDUP(I8,1)</f>
        <v>7.2</v>
      </c>
      <c r="K8" s="10" t="s">
        <v>25</v>
      </c>
    </row>
    <row r="9" customFormat="false" ht="15.75" hidden="false" customHeight="false" outlineLevel="0" collapsed="false">
      <c r="B9" s="11" t="n">
        <v>4</v>
      </c>
      <c r="C9" s="11" t="s">
        <v>151</v>
      </c>
      <c r="D9" s="11" t="s">
        <v>152</v>
      </c>
      <c r="E9" s="17" t="s">
        <v>153</v>
      </c>
      <c r="F9" s="18" t="s">
        <v>154</v>
      </c>
      <c r="G9" s="52" t="n">
        <v>7.2</v>
      </c>
      <c r="H9" s="36" t="n">
        <f aca="false">ROUNDUP(G9,1)</f>
        <v>7.2</v>
      </c>
      <c r="I9" s="53" t="n">
        <v>7.4</v>
      </c>
      <c r="J9" s="36" t="n">
        <f aca="false">ROUNDUP(I9,1)</f>
        <v>7.4</v>
      </c>
      <c r="K9" s="10" t="n">
        <v>4</v>
      </c>
    </row>
    <row r="10" customFormat="false" ht="15.75" hidden="false" customHeight="false" outlineLevel="0" collapsed="false">
      <c r="B10" s="11" t="n">
        <v>6</v>
      </c>
      <c r="C10" s="11" t="s">
        <v>155</v>
      </c>
      <c r="D10" s="11" t="s">
        <v>156</v>
      </c>
      <c r="E10" s="17" t="s">
        <v>157</v>
      </c>
      <c r="F10" s="18" t="s">
        <v>24</v>
      </c>
      <c r="G10" s="53" t="n">
        <v>7.36</v>
      </c>
      <c r="H10" s="29" t="n">
        <f aca="false">ROUNDUP(G10,1)</f>
        <v>7.4</v>
      </c>
      <c r="I10" s="53" t="n">
        <v>7.5</v>
      </c>
      <c r="J10" s="36" t="n">
        <f aca="false">ROUNDUP(I10,1)</f>
        <v>7.5</v>
      </c>
      <c r="K10" s="10" t="n">
        <v>5</v>
      </c>
    </row>
    <row r="11" customFormat="false" ht="15.75" hidden="false" customHeight="false" outlineLevel="0" collapsed="false">
      <c r="B11" s="11" t="n">
        <v>7</v>
      </c>
      <c r="C11" s="12" t="s">
        <v>158</v>
      </c>
      <c r="D11" s="12" t="s">
        <v>159</v>
      </c>
      <c r="E11" s="38" t="s">
        <v>160</v>
      </c>
      <c r="F11" s="14" t="s">
        <v>161</v>
      </c>
      <c r="G11" s="52" t="n">
        <v>7.3</v>
      </c>
      <c r="H11" s="36" t="n">
        <f aca="false">ROUNDUP(G11,1)</f>
        <v>7.3</v>
      </c>
      <c r="I11" s="53" t="n">
        <v>7.6</v>
      </c>
      <c r="J11" s="36" t="n">
        <f aca="false">ROUNDUP(I11,1)</f>
        <v>7.6</v>
      </c>
      <c r="K11" s="10" t="n">
        <v>6</v>
      </c>
    </row>
    <row r="12" customFormat="false" ht="15.75" hidden="false" customHeight="false" outlineLevel="0" collapsed="false">
      <c r="B12" s="11" t="n">
        <v>8</v>
      </c>
      <c r="C12" s="11" t="s">
        <v>162</v>
      </c>
      <c r="D12" s="11" t="s">
        <v>163</v>
      </c>
      <c r="E12" s="17" t="s">
        <v>164</v>
      </c>
      <c r="F12" s="18" t="s">
        <v>165</v>
      </c>
      <c r="G12" s="52" t="n">
        <v>7.24</v>
      </c>
      <c r="H12" s="36" t="n">
        <f aca="false">ROUNDUP(G12,1)</f>
        <v>7.3</v>
      </c>
      <c r="I12" s="53"/>
      <c r="J12" s="36"/>
      <c r="K12" s="10" t="s">
        <v>166</v>
      </c>
    </row>
    <row r="13" customFormat="false" ht="15.75" hidden="false" customHeight="false" outlineLevel="0" collapsed="false">
      <c r="B13" s="11" t="n">
        <v>9</v>
      </c>
      <c r="C13" s="45" t="s">
        <v>167</v>
      </c>
      <c r="D13" s="45" t="s">
        <v>168</v>
      </c>
      <c r="E13" s="55" t="s">
        <v>169</v>
      </c>
      <c r="F13" s="56" t="s">
        <v>170</v>
      </c>
      <c r="G13" s="52" t="n">
        <v>7.36</v>
      </c>
      <c r="H13" s="36" t="n">
        <f aca="false">ROUNDUP(G13,1)</f>
        <v>7.4</v>
      </c>
      <c r="I13" s="53"/>
      <c r="J13" s="36"/>
      <c r="K13" s="10" t="s">
        <v>166</v>
      </c>
    </row>
    <row r="14" customFormat="false" ht="15.75" hidden="false" customHeight="false" outlineLevel="0" collapsed="false">
      <c r="B14" s="11" t="n">
        <v>10</v>
      </c>
      <c r="C14" s="11" t="s">
        <v>171</v>
      </c>
      <c r="D14" s="11" t="s">
        <v>172</v>
      </c>
      <c r="E14" s="17" t="s">
        <v>173</v>
      </c>
      <c r="F14" s="18" t="s">
        <v>104</v>
      </c>
      <c r="G14" s="52" t="n">
        <v>7.4</v>
      </c>
      <c r="H14" s="36" t="n">
        <f aca="false">ROUNDUP(G14,1)</f>
        <v>7.4</v>
      </c>
      <c r="I14" s="53"/>
      <c r="J14" s="36"/>
      <c r="K14" s="10" t="n">
        <v>7</v>
      </c>
    </row>
    <row r="15" customFormat="false" ht="15.75" hidden="false" customHeight="false" outlineLevel="0" collapsed="false">
      <c r="B15" s="11" t="n">
        <v>11</v>
      </c>
      <c r="C15" s="11" t="s">
        <v>174</v>
      </c>
      <c r="D15" s="11" t="s">
        <v>175</v>
      </c>
      <c r="E15" s="17" t="s">
        <v>176</v>
      </c>
      <c r="F15" s="18" t="s">
        <v>177</v>
      </c>
      <c r="G15" s="52" t="n">
        <v>7.44</v>
      </c>
      <c r="H15" s="36" t="n">
        <f aca="false">ROUNDUP(G15,1)</f>
        <v>7.5</v>
      </c>
      <c r="I15" s="53"/>
      <c r="J15" s="36"/>
      <c r="K15" s="10" t="s">
        <v>178</v>
      </c>
    </row>
    <row r="16" customFormat="false" ht="15.75" hidden="false" customHeight="false" outlineLevel="0" collapsed="false">
      <c r="B16" s="11" t="n">
        <v>12</v>
      </c>
      <c r="C16" s="11" t="s">
        <v>179</v>
      </c>
      <c r="D16" s="11" t="s">
        <v>180</v>
      </c>
      <c r="E16" s="17" t="s">
        <v>181</v>
      </c>
      <c r="F16" s="18" t="s">
        <v>161</v>
      </c>
      <c r="G16" s="52" t="n">
        <v>7.44</v>
      </c>
      <c r="H16" s="36" t="n">
        <f aca="false">ROUNDUP(G16,1)</f>
        <v>7.5</v>
      </c>
      <c r="I16" s="53"/>
      <c r="J16" s="36"/>
      <c r="K16" s="10" t="s">
        <v>178</v>
      </c>
    </row>
    <row r="17" customFormat="false" ht="15.75" hidden="false" customHeight="false" outlineLevel="0" collapsed="false">
      <c r="B17" s="11" t="n">
        <v>13</v>
      </c>
      <c r="C17" s="12" t="s">
        <v>182</v>
      </c>
      <c r="D17" s="12" t="s">
        <v>183</v>
      </c>
      <c r="E17" s="38" t="s">
        <v>184</v>
      </c>
      <c r="F17" s="14" t="s">
        <v>185</v>
      </c>
      <c r="G17" s="52" t="n">
        <v>7.45</v>
      </c>
      <c r="H17" s="36" t="n">
        <f aca="false">ROUNDUP(G17,1)</f>
        <v>7.5</v>
      </c>
      <c r="I17" s="53"/>
      <c r="J17" s="36"/>
      <c r="K17" s="10" t="n">
        <v>10</v>
      </c>
    </row>
    <row r="18" customFormat="false" ht="15.75" hidden="false" customHeight="false" outlineLevel="0" collapsed="false">
      <c r="B18" s="11" t="n">
        <v>14</v>
      </c>
      <c r="C18" s="11" t="s">
        <v>186</v>
      </c>
      <c r="D18" s="11" t="s">
        <v>187</v>
      </c>
      <c r="E18" s="17" t="s">
        <v>188</v>
      </c>
      <c r="F18" s="18" t="s">
        <v>189</v>
      </c>
      <c r="G18" s="52" t="n">
        <v>7.5</v>
      </c>
      <c r="H18" s="36" t="n">
        <f aca="false">ROUNDUP(G18,1)</f>
        <v>7.5</v>
      </c>
      <c r="I18" s="53"/>
      <c r="J18" s="36"/>
      <c r="K18" s="10" t="s">
        <v>190</v>
      </c>
    </row>
    <row r="19" customFormat="false" ht="15.75" hidden="false" customHeight="false" outlineLevel="0" collapsed="false">
      <c r="B19" s="11" t="n">
        <v>15</v>
      </c>
      <c r="C19" s="45" t="s">
        <v>191</v>
      </c>
      <c r="D19" s="45" t="s">
        <v>192</v>
      </c>
      <c r="E19" s="57" t="n">
        <v>34641</v>
      </c>
      <c r="F19" s="56" t="s">
        <v>14</v>
      </c>
      <c r="G19" s="52" t="n">
        <v>7.5</v>
      </c>
      <c r="H19" s="36" t="n">
        <f aca="false">ROUNDUP(G19,1)</f>
        <v>7.5</v>
      </c>
      <c r="I19" s="53"/>
      <c r="J19" s="36"/>
      <c r="K19" s="10" t="s">
        <v>190</v>
      </c>
    </row>
    <row r="20" customFormat="false" ht="15.75" hidden="false" customHeight="false" outlineLevel="0" collapsed="false">
      <c r="B20" s="11" t="n">
        <v>16</v>
      </c>
      <c r="C20" s="11" t="s">
        <v>193</v>
      </c>
      <c r="D20" s="11" t="s">
        <v>194</v>
      </c>
      <c r="E20" s="17" t="s">
        <v>195</v>
      </c>
      <c r="F20" s="18" t="s">
        <v>189</v>
      </c>
      <c r="G20" s="52" t="n">
        <v>7.61</v>
      </c>
      <c r="H20" s="36" t="n">
        <f aca="false">ROUNDUP(G20,1)</f>
        <v>7.7</v>
      </c>
      <c r="I20" s="53"/>
      <c r="J20" s="36"/>
      <c r="K20" s="10" t="n">
        <v>13</v>
      </c>
    </row>
    <row r="21" customFormat="false" ht="15.75" hidden="false" customHeight="false" outlineLevel="0" collapsed="false">
      <c r="B21" s="11" t="n">
        <v>17</v>
      </c>
      <c r="C21" s="11" t="s">
        <v>196</v>
      </c>
      <c r="D21" s="11" t="s">
        <v>197</v>
      </c>
      <c r="E21" s="17" t="s">
        <v>198</v>
      </c>
      <c r="F21" s="18" t="s">
        <v>29</v>
      </c>
      <c r="G21" s="52" t="n">
        <v>7.7</v>
      </c>
      <c r="H21" s="36" t="n">
        <f aca="false">ROUNDUP(G21,1)</f>
        <v>7.7</v>
      </c>
      <c r="I21" s="53"/>
      <c r="J21" s="36"/>
      <c r="K21" s="10" t="n">
        <v>14</v>
      </c>
    </row>
    <row r="22" customFormat="false" ht="15.75" hidden="false" customHeight="false" outlineLevel="0" collapsed="false">
      <c r="B22" s="11" t="n">
        <v>18</v>
      </c>
      <c r="C22" s="12" t="s">
        <v>199</v>
      </c>
      <c r="D22" s="12" t="s">
        <v>200</v>
      </c>
      <c r="E22" s="38" t="s">
        <v>201</v>
      </c>
      <c r="F22" s="14" t="s">
        <v>202</v>
      </c>
      <c r="G22" s="52" t="n">
        <v>7.83</v>
      </c>
      <c r="H22" s="36" t="n">
        <f aca="false">ROUNDUP(G22,1)</f>
        <v>7.9</v>
      </c>
      <c r="I22" s="53"/>
      <c r="J22" s="36"/>
      <c r="K22" s="10" t="s">
        <v>166</v>
      </c>
    </row>
    <row r="23" customFormat="false" ht="15.75" hidden="false" customHeight="false" outlineLevel="0" collapsed="false">
      <c r="B23" s="11" t="n">
        <v>19</v>
      </c>
      <c r="C23" s="11" t="s">
        <v>203</v>
      </c>
      <c r="D23" s="11" t="s">
        <v>204</v>
      </c>
      <c r="E23" s="17" t="s">
        <v>205</v>
      </c>
      <c r="F23" s="18" t="s">
        <v>29</v>
      </c>
      <c r="G23" s="52" t="n">
        <v>7.9</v>
      </c>
      <c r="H23" s="36" t="n">
        <f aca="false">ROUNDUP(G23,1)</f>
        <v>7.9</v>
      </c>
      <c r="I23" s="53"/>
      <c r="J23" s="36"/>
      <c r="K23" s="10" t="n">
        <v>15</v>
      </c>
    </row>
    <row r="24" customFormat="false" ht="15.75" hidden="false" customHeight="false" outlineLevel="0" collapsed="false">
      <c r="B24" s="11" t="n">
        <v>20</v>
      </c>
      <c r="C24" s="11" t="s">
        <v>206</v>
      </c>
      <c r="D24" s="11" t="s">
        <v>207</v>
      </c>
      <c r="E24" s="17" t="s">
        <v>208</v>
      </c>
      <c r="F24" s="18" t="s">
        <v>209</v>
      </c>
      <c r="G24" s="52" t="n">
        <v>8.9</v>
      </c>
      <c r="H24" s="36" t="n">
        <f aca="false">ROUNDUP(G24,1)</f>
        <v>8.9</v>
      </c>
      <c r="I24" s="53"/>
      <c r="J24" s="36"/>
      <c r="K24" s="10" t="n">
        <v>16</v>
      </c>
    </row>
    <row r="25" customFormat="false" ht="15.75" hidden="false" customHeight="false" outlineLevel="0" collapsed="false">
      <c r="B25" s="11" t="n">
        <v>21</v>
      </c>
      <c r="C25" s="11" t="s">
        <v>210</v>
      </c>
      <c r="D25" s="11" t="s">
        <v>211</v>
      </c>
      <c r="E25" s="17" t="s">
        <v>212</v>
      </c>
      <c r="F25" s="18" t="s">
        <v>19</v>
      </c>
      <c r="G25" s="52" t="s">
        <v>39</v>
      </c>
      <c r="H25" s="15"/>
      <c r="I25" s="58"/>
      <c r="J25" s="15"/>
      <c r="K25" s="9"/>
    </row>
    <row r="26" customFormat="false" ht="15.75" hidden="false" customHeight="false" outlineLevel="0" collapsed="false">
      <c r="B26" s="11" t="n">
        <v>22</v>
      </c>
      <c r="C26" s="11" t="s">
        <v>213</v>
      </c>
      <c r="D26" s="11" t="s">
        <v>214</v>
      </c>
      <c r="E26" s="17" t="s">
        <v>215</v>
      </c>
      <c r="F26" s="18" t="s">
        <v>216</v>
      </c>
      <c r="G26" s="52" t="s">
        <v>39</v>
      </c>
      <c r="H26" s="15"/>
      <c r="I26" s="53"/>
      <c r="J26" s="15"/>
      <c r="K26" s="59"/>
    </row>
    <row r="27" customFormat="false" ht="15.75" hidden="false" customHeight="false" outlineLevel="0" collapsed="false">
      <c r="B27" s="22"/>
      <c r="C27" s="22"/>
      <c r="D27" s="22"/>
      <c r="E27" s="60"/>
      <c r="F27" s="24"/>
      <c r="G27" s="61"/>
      <c r="H27" s="25"/>
    </row>
    <row r="28" customFormat="false" ht="15.75" hidden="false" customHeight="false" outlineLevel="0" collapsed="false">
      <c r="A28" s="7" t="s">
        <v>139</v>
      </c>
      <c r="B28" s="6"/>
      <c r="C28" s="6" t="s">
        <v>40</v>
      </c>
      <c r="D28" s="6"/>
      <c r="E28" s="6"/>
      <c r="F28" s="26"/>
      <c r="G28" s="62"/>
      <c r="H28" s="27"/>
    </row>
    <row r="29" customFormat="false" ht="15.75" hidden="false" customHeight="false" outlineLevel="0" collapsed="false">
      <c r="A29" s="7"/>
      <c r="B29" s="8" t="s">
        <v>4</v>
      </c>
      <c r="C29" s="8" t="s">
        <v>5</v>
      </c>
      <c r="D29" s="8" t="s">
        <v>6</v>
      </c>
      <c r="E29" s="8" t="s">
        <v>7</v>
      </c>
      <c r="F29" s="9" t="s">
        <v>8</v>
      </c>
      <c r="G29" s="50" t="s">
        <v>41</v>
      </c>
      <c r="H29" s="10" t="s">
        <v>11</v>
      </c>
    </row>
    <row r="30" customFormat="false" ht="15.75" hidden="false" customHeight="false" outlineLevel="0" collapsed="false">
      <c r="B30" s="11" t="n">
        <v>1</v>
      </c>
      <c r="C30" s="11" t="s">
        <v>217</v>
      </c>
      <c r="D30" s="11" t="s">
        <v>218</v>
      </c>
      <c r="E30" s="17" t="s">
        <v>219</v>
      </c>
      <c r="F30" s="18" t="s">
        <v>19</v>
      </c>
      <c r="G30" s="53" t="s">
        <v>220</v>
      </c>
      <c r="H30" s="10" t="s">
        <v>15</v>
      </c>
    </row>
    <row r="31" customFormat="false" ht="15.75" hidden="false" customHeight="false" outlineLevel="0" collapsed="false">
      <c r="B31" s="11" t="n">
        <v>2</v>
      </c>
      <c r="C31" s="11" t="s">
        <v>182</v>
      </c>
      <c r="D31" s="11" t="s">
        <v>183</v>
      </c>
      <c r="E31" s="17" t="s">
        <v>184</v>
      </c>
      <c r="F31" s="29" t="s">
        <v>185</v>
      </c>
      <c r="G31" s="53" t="s">
        <v>221</v>
      </c>
      <c r="H31" s="10" t="s">
        <v>166</v>
      </c>
    </row>
    <row r="32" customFormat="false" ht="15.75" hidden="false" customHeight="false" outlineLevel="0" collapsed="false">
      <c r="B32" s="11" t="n">
        <v>3</v>
      </c>
      <c r="C32" s="11" t="s">
        <v>151</v>
      </c>
      <c r="D32" s="11" t="s">
        <v>152</v>
      </c>
      <c r="E32" s="17" t="s">
        <v>153</v>
      </c>
      <c r="F32" s="29" t="s">
        <v>154</v>
      </c>
      <c r="G32" s="53" t="s">
        <v>222</v>
      </c>
      <c r="H32" s="10" t="s">
        <v>20</v>
      </c>
    </row>
    <row r="33" customFormat="false" ht="15.75" hidden="false" customHeight="false" outlineLevel="0" collapsed="false">
      <c r="B33" s="11" t="n">
        <v>4</v>
      </c>
      <c r="C33" s="12" t="s">
        <v>213</v>
      </c>
      <c r="D33" s="12" t="s">
        <v>223</v>
      </c>
      <c r="E33" s="38" t="s">
        <v>224</v>
      </c>
      <c r="F33" s="14" t="s">
        <v>144</v>
      </c>
      <c r="G33" s="53" t="s">
        <v>225</v>
      </c>
      <c r="H33" s="10" t="s">
        <v>25</v>
      </c>
    </row>
    <row r="34" customFormat="false" ht="15.75" hidden="false" customHeight="false" outlineLevel="0" collapsed="false">
      <c r="B34" s="11" t="n">
        <v>5</v>
      </c>
      <c r="C34" s="11" t="s">
        <v>179</v>
      </c>
      <c r="D34" s="11" t="s">
        <v>180</v>
      </c>
      <c r="E34" s="17" t="s">
        <v>181</v>
      </c>
      <c r="F34" s="18" t="s">
        <v>161</v>
      </c>
      <c r="G34" s="53" t="s">
        <v>226</v>
      </c>
      <c r="H34" s="10" t="n">
        <v>4</v>
      </c>
    </row>
    <row r="35" customFormat="false" ht="15.75" hidden="false" customHeight="false" outlineLevel="0" collapsed="false">
      <c r="B35" s="11" t="n">
        <v>6</v>
      </c>
      <c r="C35" s="11" t="s">
        <v>158</v>
      </c>
      <c r="D35" s="11" t="s">
        <v>159</v>
      </c>
      <c r="E35" s="17" t="s">
        <v>160</v>
      </c>
      <c r="F35" s="18" t="s">
        <v>161</v>
      </c>
      <c r="G35" s="53" t="s">
        <v>227</v>
      </c>
      <c r="H35" s="10" t="n">
        <v>5</v>
      </c>
    </row>
    <row r="36" customFormat="false" ht="15.75" hidden="false" customHeight="false" outlineLevel="0" collapsed="false">
      <c r="B36" s="11" t="n">
        <v>7</v>
      </c>
      <c r="C36" s="11" t="s">
        <v>193</v>
      </c>
      <c r="D36" s="11" t="s">
        <v>194</v>
      </c>
      <c r="E36" s="17" t="s">
        <v>195</v>
      </c>
      <c r="F36" s="18" t="s">
        <v>189</v>
      </c>
      <c r="G36" s="53" t="s">
        <v>228</v>
      </c>
      <c r="H36" s="10" t="n">
        <v>6</v>
      </c>
    </row>
    <row r="37" customFormat="false" ht="15.75" hidden="false" customHeight="false" outlineLevel="0" collapsed="false">
      <c r="B37" s="11" t="n">
        <v>8</v>
      </c>
      <c r="C37" s="12" t="s">
        <v>210</v>
      </c>
      <c r="D37" s="12" t="s">
        <v>211</v>
      </c>
      <c r="E37" s="38" t="s">
        <v>212</v>
      </c>
      <c r="F37" s="14" t="s">
        <v>19</v>
      </c>
      <c r="G37" s="53" t="s">
        <v>39</v>
      </c>
      <c r="H37" s="21"/>
    </row>
    <row r="38" customFormat="false" ht="15.75" hidden="false" customHeight="false" outlineLevel="0" collapsed="false">
      <c r="B38" s="11" t="n">
        <v>9</v>
      </c>
      <c r="C38" s="11" t="s">
        <v>213</v>
      </c>
      <c r="D38" s="11" t="s">
        <v>214</v>
      </c>
      <c r="E38" s="17" t="s">
        <v>215</v>
      </c>
      <c r="F38" s="18" t="s">
        <v>216</v>
      </c>
      <c r="G38" s="53" t="s">
        <v>39</v>
      </c>
      <c r="H38" s="21"/>
    </row>
    <row r="39" customFormat="false" ht="15.75" hidden="false" customHeight="false" outlineLevel="0" collapsed="false">
      <c r="B39" s="22"/>
      <c r="C39" s="22"/>
      <c r="D39" s="22"/>
      <c r="E39" s="23"/>
      <c r="F39" s="24"/>
      <c r="G39" s="61"/>
      <c r="H39" s="25"/>
    </row>
    <row r="40" customFormat="false" ht="15.75" hidden="false" customHeight="false" outlineLevel="0" collapsed="false">
      <c r="A40" s="7" t="s">
        <v>139</v>
      </c>
      <c r="B40" s="33"/>
      <c r="C40" s="33" t="s">
        <v>62</v>
      </c>
      <c r="D40" s="33"/>
      <c r="E40" s="33"/>
      <c r="F40" s="34"/>
      <c r="G40" s="63"/>
      <c r="H40" s="35"/>
    </row>
    <row r="41" customFormat="false" ht="15.75" hidden="false" customHeight="false" outlineLevel="0" collapsed="false">
      <c r="A41" s="7"/>
      <c r="B41" s="8" t="s">
        <v>4</v>
      </c>
      <c r="C41" s="8" t="s">
        <v>5</v>
      </c>
      <c r="D41" s="8" t="s">
        <v>6</v>
      </c>
      <c r="E41" s="8" t="s">
        <v>7</v>
      </c>
      <c r="F41" s="9" t="s">
        <v>8</v>
      </c>
      <c r="G41" s="50" t="s">
        <v>63</v>
      </c>
      <c r="H41" s="10" t="s">
        <v>11</v>
      </c>
    </row>
    <row r="42" customFormat="false" ht="15.75" hidden="false" customHeight="false" outlineLevel="0" collapsed="false">
      <c r="B42" s="11" t="n">
        <v>1</v>
      </c>
      <c r="C42" s="64" t="s">
        <v>167</v>
      </c>
      <c r="D42" s="64" t="s">
        <v>168</v>
      </c>
      <c r="E42" s="65" t="s">
        <v>169</v>
      </c>
      <c r="F42" s="14" t="s">
        <v>170</v>
      </c>
      <c r="G42" s="53" t="n">
        <v>5.64</v>
      </c>
      <c r="H42" s="10" t="s">
        <v>47</v>
      </c>
    </row>
    <row r="43" customFormat="false" ht="15.75" hidden="false" customHeight="false" outlineLevel="0" collapsed="false">
      <c r="B43" s="11" t="n">
        <v>2</v>
      </c>
      <c r="C43" s="64" t="s">
        <v>206</v>
      </c>
      <c r="D43" s="64" t="s">
        <v>207</v>
      </c>
      <c r="E43" s="65" t="s">
        <v>208</v>
      </c>
      <c r="F43" s="14" t="s">
        <v>209</v>
      </c>
      <c r="G43" s="53" t="n">
        <v>5.46</v>
      </c>
      <c r="H43" s="10" t="s">
        <v>15</v>
      </c>
    </row>
    <row r="44" customFormat="false" ht="15.75" hidden="false" customHeight="false" outlineLevel="0" collapsed="false">
      <c r="B44" s="11" t="n">
        <v>3</v>
      </c>
      <c r="C44" s="41" t="s">
        <v>174</v>
      </c>
      <c r="D44" s="41" t="s">
        <v>175</v>
      </c>
      <c r="E44" s="66" t="s">
        <v>176</v>
      </c>
      <c r="F44" s="18" t="s">
        <v>177</v>
      </c>
      <c r="G44" s="53" t="n">
        <v>5.41</v>
      </c>
      <c r="H44" s="10" t="s">
        <v>20</v>
      </c>
    </row>
    <row r="45" customFormat="false" ht="15.75" hidden="false" customHeight="false" outlineLevel="0" collapsed="false">
      <c r="B45" s="11" t="n">
        <v>4</v>
      </c>
      <c r="C45" s="41" t="s">
        <v>191</v>
      </c>
      <c r="D45" s="41" t="s">
        <v>192</v>
      </c>
      <c r="E45" s="19" t="n">
        <v>34641</v>
      </c>
      <c r="F45" s="18" t="s">
        <v>14</v>
      </c>
      <c r="G45" s="52" t="n">
        <v>5.32</v>
      </c>
      <c r="H45" s="10" t="s">
        <v>25</v>
      </c>
    </row>
    <row r="46" customFormat="false" ht="15.75" hidden="false" customHeight="false" outlineLevel="0" collapsed="false">
      <c r="B46" s="11" t="n">
        <v>5</v>
      </c>
      <c r="C46" s="41" t="s">
        <v>151</v>
      </c>
      <c r="D46" s="41" t="s">
        <v>152</v>
      </c>
      <c r="E46" s="66" t="s">
        <v>153</v>
      </c>
      <c r="F46" s="18" t="s">
        <v>154</v>
      </c>
      <c r="G46" s="53" t="n">
        <v>5.24</v>
      </c>
      <c r="H46" s="10" t="n">
        <v>4</v>
      </c>
    </row>
    <row r="47" customFormat="false" ht="15.75" hidden="false" customHeight="false" outlineLevel="0" collapsed="false">
      <c r="B47" s="11" t="n">
        <v>6</v>
      </c>
      <c r="C47" s="41" t="s">
        <v>158</v>
      </c>
      <c r="D47" s="41" t="s">
        <v>159</v>
      </c>
      <c r="E47" s="66" t="s">
        <v>160</v>
      </c>
      <c r="F47" s="29" t="s">
        <v>161</v>
      </c>
      <c r="G47" s="53" t="n">
        <v>5.16</v>
      </c>
      <c r="H47" s="10" t="n">
        <v>5</v>
      </c>
    </row>
    <row r="48" customFormat="false" ht="15.75" hidden="false" customHeight="false" outlineLevel="0" collapsed="false">
      <c r="B48" s="11" t="n">
        <v>7</v>
      </c>
      <c r="C48" s="41" t="s">
        <v>186</v>
      </c>
      <c r="D48" s="41" t="s">
        <v>187</v>
      </c>
      <c r="E48" s="66" t="s">
        <v>188</v>
      </c>
      <c r="F48" s="29" t="s">
        <v>189</v>
      </c>
      <c r="G48" s="53" t="n">
        <v>5.08</v>
      </c>
      <c r="H48" s="10" t="n">
        <v>6</v>
      </c>
    </row>
    <row r="49" customFormat="false" ht="15.75" hidden="false" customHeight="false" outlineLevel="0" collapsed="false">
      <c r="B49" s="11" t="n">
        <v>8</v>
      </c>
      <c r="C49" s="41" t="s">
        <v>171</v>
      </c>
      <c r="D49" s="41" t="s">
        <v>172</v>
      </c>
      <c r="E49" s="66" t="s">
        <v>173</v>
      </c>
      <c r="F49" s="18" t="s">
        <v>104</v>
      </c>
      <c r="G49" s="53" t="n">
        <v>4.98</v>
      </c>
      <c r="H49" s="10" t="n">
        <v>7</v>
      </c>
    </row>
    <row r="50" customFormat="false" ht="15.75" hidden="false" customHeight="false" outlineLevel="0" collapsed="false">
      <c r="B50" s="11" t="n">
        <v>9</v>
      </c>
      <c r="C50" s="41" t="s">
        <v>196</v>
      </c>
      <c r="D50" s="41" t="s">
        <v>197</v>
      </c>
      <c r="E50" s="66" t="s">
        <v>198</v>
      </c>
      <c r="F50" s="18" t="s">
        <v>29</v>
      </c>
      <c r="G50" s="53" t="n">
        <v>4.89</v>
      </c>
      <c r="H50" s="10" t="n">
        <v>8</v>
      </c>
    </row>
    <row r="51" customFormat="false" ht="15.75" hidden="false" customHeight="false" outlineLevel="0" collapsed="false">
      <c r="B51" s="11" t="n">
        <v>10</v>
      </c>
      <c r="C51" s="64" t="s">
        <v>148</v>
      </c>
      <c r="D51" s="64" t="s">
        <v>149</v>
      </c>
      <c r="E51" s="65" t="s">
        <v>150</v>
      </c>
      <c r="F51" s="14" t="s">
        <v>104</v>
      </c>
      <c r="G51" s="52" t="n">
        <v>4.71</v>
      </c>
      <c r="H51" s="10" t="n">
        <v>9</v>
      </c>
    </row>
    <row r="52" customFormat="false" ht="15.75" hidden="false" customHeight="false" outlineLevel="0" collapsed="false">
      <c r="B52" s="11" t="n">
        <v>11</v>
      </c>
      <c r="C52" s="41" t="s">
        <v>203</v>
      </c>
      <c r="D52" s="41" t="s">
        <v>204</v>
      </c>
      <c r="E52" s="66" t="s">
        <v>205</v>
      </c>
      <c r="F52" s="18" t="s">
        <v>29</v>
      </c>
      <c r="G52" s="52" t="n">
        <v>4.7</v>
      </c>
      <c r="H52" s="10" t="n">
        <v>10</v>
      </c>
    </row>
    <row r="53" customFormat="false" ht="15.75" hidden="false" customHeight="false" outlineLevel="0" collapsed="false">
      <c r="B53" s="11" t="n">
        <v>12</v>
      </c>
      <c r="C53" s="11" t="s">
        <v>199</v>
      </c>
      <c r="D53" s="11" t="s">
        <v>200</v>
      </c>
      <c r="E53" s="17" t="s">
        <v>201</v>
      </c>
      <c r="F53" s="18" t="s">
        <v>45</v>
      </c>
      <c r="G53" s="53" t="n">
        <v>4.64</v>
      </c>
      <c r="H53" s="10" t="s">
        <v>47</v>
      </c>
    </row>
    <row r="54" customFormat="false" ht="15.75" hidden="false" customHeight="false" outlineLevel="0" collapsed="false">
      <c r="B54" s="11" t="n">
        <v>13</v>
      </c>
      <c r="C54" s="64" t="s">
        <v>217</v>
      </c>
      <c r="D54" s="64" t="s">
        <v>218</v>
      </c>
      <c r="E54" s="65" t="s">
        <v>219</v>
      </c>
      <c r="F54" s="14" t="s">
        <v>19</v>
      </c>
      <c r="G54" s="53" t="n">
        <v>4.55</v>
      </c>
      <c r="H54" s="10" t="n">
        <v>11</v>
      </c>
    </row>
    <row r="55" customFormat="false" ht="15.75" hidden="false" customHeight="false" outlineLevel="0" collapsed="false">
      <c r="B55" s="11" t="n">
        <v>14</v>
      </c>
      <c r="C55" s="41" t="s">
        <v>193</v>
      </c>
      <c r="D55" s="41" t="s">
        <v>194</v>
      </c>
      <c r="E55" s="66" t="s">
        <v>195</v>
      </c>
      <c r="F55" s="18" t="s">
        <v>189</v>
      </c>
      <c r="G55" s="52" t="s">
        <v>39</v>
      </c>
      <c r="H55" s="21"/>
    </row>
    <row r="56" customFormat="false" ht="15.75" hidden="false" customHeight="false" outlineLevel="0" collapsed="false">
      <c r="B56" s="11" t="n">
        <v>15</v>
      </c>
      <c r="C56" s="41" t="s">
        <v>210</v>
      </c>
      <c r="D56" s="41" t="s">
        <v>211</v>
      </c>
      <c r="E56" s="66" t="s">
        <v>212</v>
      </c>
      <c r="F56" s="18" t="s">
        <v>19</v>
      </c>
      <c r="G56" s="52" t="s">
        <v>39</v>
      </c>
      <c r="H56" s="21"/>
    </row>
    <row r="57" customFormat="false" ht="15.75" hidden="false" customHeight="false" outlineLevel="0" collapsed="false">
      <c r="B57" s="11" t="n">
        <v>16</v>
      </c>
      <c r="C57" s="41" t="s">
        <v>179</v>
      </c>
      <c r="D57" s="41" t="s">
        <v>180</v>
      </c>
      <c r="E57" s="66" t="s">
        <v>181</v>
      </c>
      <c r="F57" s="29" t="s">
        <v>161</v>
      </c>
      <c r="G57" s="52" t="s">
        <v>39</v>
      </c>
      <c r="H57" s="21"/>
    </row>
    <row r="59" customFormat="false" ht="15.75" hidden="false" customHeight="false" outlineLevel="0" collapsed="false">
      <c r="A59" s="7" t="s">
        <v>139</v>
      </c>
      <c r="B59" s="6"/>
      <c r="C59" s="6" t="s">
        <v>68</v>
      </c>
      <c r="D59" s="6"/>
      <c r="E59" s="6"/>
      <c r="F59" s="26"/>
      <c r="G59" s="62"/>
      <c r="H59" s="27"/>
    </row>
    <row r="60" customFormat="false" ht="15.75" hidden="false" customHeight="false" outlineLevel="0" collapsed="false">
      <c r="A60" s="7"/>
      <c r="B60" s="8" t="s">
        <v>4</v>
      </c>
      <c r="C60" s="8" t="s">
        <v>5</v>
      </c>
      <c r="D60" s="8" t="s">
        <v>6</v>
      </c>
      <c r="E60" s="8" t="s">
        <v>7</v>
      </c>
      <c r="F60" s="9" t="s">
        <v>8</v>
      </c>
      <c r="G60" s="50" t="s">
        <v>63</v>
      </c>
      <c r="H60" s="10" t="s">
        <v>11</v>
      </c>
    </row>
    <row r="61" customFormat="false" ht="15.75" hidden="false" customHeight="false" outlineLevel="0" collapsed="false">
      <c r="A61" s="7"/>
      <c r="B61" s="11" t="n">
        <v>1</v>
      </c>
      <c r="C61" s="64" t="s">
        <v>174</v>
      </c>
      <c r="D61" s="64" t="s">
        <v>175</v>
      </c>
      <c r="E61" s="65" t="s">
        <v>176</v>
      </c>
      <c r="F61" s="14" t="s">
        <v>177</v>
      </c>
      <c r="G61" s="52" t="n">
        <v>1.73</v>
      </c>
      <c r="H61" s="10" t="s">
        <v>15</v>
      </c>
    </row>
    <row r="62" customFormat="false" ht="15.75" hidden="false" customHeight="false" outlineLevel="0" collapsed="false">
      <c r="A62" s="7"/>
      <c r="B62" s="11" t="n">
        <v>2</v>
      </c>
      <c r="C62" s="64" t="s">
        <v>191</v>
      </c>
      <c r="D62" s="64" t="s">
        <v>192</v>
      </c>
      <c r="E62" s="13" t="n">
        <v>34641</v>
      </c>
      <c r="F62" s="14" t="s">
        <v>14</v>
      </c>
      <c r="G62" s="52" t="n">
        <v>1.65</v>
      </c>
      <c r="H62" s="10" t="s">
        <v>20</v>
      </c>
    </row>
    <row r="63" customFormat="false" ht="15.75" hidden="false" customHeight="false" outlineLevel="0" collapsed="false">
      <c r="A63" s="7"/>
      <c r="B63" s="11" t="n">
        <v>3</v>
      </c>
      <c r="C63" s="64" t="s">
        <v>151</v>
      </c>
      <c r="D63" s="64" t="s">
        <v>152</v>
      </c>
      <c r="E63" s="65" t="s">
        <v>153</v>
      </c>
      <c r="F63" s="14" t="s">
        <v>154</v>
      </c>
      <c r="G63" s="52" t="n">
        <v>1.65</v>
      </c>
      <c r="H63" s="10" t="s">
        <v>25</v>
      </c>
    </row>
    <row r="64" customFormat="false" ht="15.75" hidden="false" customHeight="false" outlineLevel="0" collapsed="false">
      <c r="A64" s="7"/>
      <c r="B64" s="11" t="n">
        <v>5</v>
      </c>
      <c r="C64" s="41" t="s">
        <v>182</v>
      </c>
      <c r="D64" s="41" t="s">
        <v>183</v>
      </c>
      <c r="E64" s="67" t="s">
        <v>184</v>
      </c>
      <c r="F64" s="18" t="s">
        <v>185</v>
      </c>
      <c r="G64" s="52" t="n">
        <v>1.5</v>
      </c>
      <c r="H64" s="10" t="s">
        <v>47</v>
      </c>
    </row>
    <row r="65" customFormat="false" ht="15.75" hidden="false" customHeight="false" outlineLevel="0" collapsed="false">
      <c r="A65" s="7"/>
      <c r="B65" s="11" t="n">
        <v>4</v>
      </c>
      <c r="C65" s="64" t="s">
        <v>148</v>
      </c>
      <c r="D65" s="64" t="s">
        <v>149</v>
      </c>
      <c r="E65" s="65" t="s">
        <v>150</v>
      </c>
      <c r="F65" s="14" t="s">
        <v>104</v>
      </c>
      <c r="G65" s="52" t="n">
        <v>1.55</v>
      </c>
      <c r="H65" s="10" t="n">
        <v>4.5</v>
      </c>
    </row>
    <row r="66" customFormat="false" ht="15.75" hidden="false" customHeight="false" outlineLevel="0" collapsed="false">
      <c r="A66" s="7"/>
      <c r="B66" s="11" t="n">
        <v>6</v>
      </c>
      <c r="C66" s="41" t="s">
        <v>229</v>
      </c>
      <c r="D66" s="41" t="s">
        <v>230</v>
      </c>
      <c r="E66" s="66" t="s">
        <v>231</v>
      </c>
      <c r="F66" s="18" t="s">
        <v>209</v>
      </c>
      <c r="G66" s="52" t="n">
        <v>1.55</v>
      </c>
      <c r="H66" s="10" t="s">
        <v>232</v>
      </c>
    </row>
    <row r="67" customFormat="false" ht="15.75" hidden="false" customHeight="false" outlineLevel="0" collapsed="false">
      <c r="A67" s="7"/>
      <c r="B67" s="11" t="n">
        <v>7</v>
      </c>
      <c r="C67" s="41" t="s">
        <v>171</v>
      </c>
      <c r="D67" s="41" t="s">
        <v>172</v>
      </c>
      <c r="E67" s="66" t="s">
        <v>173</v>
      </c>
      <c r="F67" s="18" t="s">
        <v>104</v>
      </c>
      <c r="G67" s="53" t="s">
        <v>39</v>
      </c>
      <c r="H67" s="10"/>
    </row>
    <row r="69" customFormat="false" ht="15.75" hidden="false" customHeight="false" outlineLevel="0" collapsed="false">
      <c r="A69" s="7" t="s">
        <v>139</v>
      </c>
      <c r="B69" s="6"/>
      <c r="C69" s="6" t="s">
        <v>72</v>
      </c>
      <c r="D69" s="6" t="s">
        <v>233</v>
      </c>
      <c r="E69" s="6"/>
      <c r="F69" s="26"/>
      <c r="G69" s="62"/>
      <c r="H69" s="68"/>
    </row>
    <row r="70" customFormat="false" ht="15.75" hidden="false" customHeight="false" outlineLevel="0" collapsed="false">
      <c r="A70" s="7"/>
      <c r="B70" s="8" t="s">
        <v>4</v>
      </c>
      <c r="C70" s="8" t="s">
        <v>5</v>
      </c>
      <c r="D70" s="8" t="s">
        <v>6</v>
      </c>
      <c r="E70" s="8" t="s">
        <v>7</v>
      </c>
      <c r="F70" s="9" t="s">
        <v>8</v>
      </c>
      <c r="G70" s="50" t="s">
        <v>63</v>
      </c>
      <c r="H70" s="10" t="s">
        <v>11</v>
      </c>
    </row>
    <row r="71" customFormat="false" ht="15.75" hidden="false" customHeight="false" outlineLevel="0" collapsed="false">
      <c r="B71" s="11" t="n">
        <v>1</v>
      </c>
      <c r="C71" s="41" t="s">
        <v>229</v>
      </c>
      <c r="D71" s="41" t="s">
        <v>230</v>
      </c>
      <c r="E71" s="66" t="s">
        <v>231</v>
      </c>
      <c r="F71" s="29" t="s">
        <v>209</v>
      </c>
      <c r="G71" s="52" t="n">
        <v>13.3</v>
      </c>
      <c r="H71" s="10" t="s">
        <v>15</v>
      </c>
    </row>
    <row r="72" customFormat="false" ht="15.75" hidden="false" customHeight="false" outlineLevel="0" collapsed="false">
      <c r="B72" s="11" t="n">
        <v>2</v>
      </c>
      <c r="C72" s="41" t="s">
        <v>162</v>
      </c>
      <c r="D72" s="41" t="s">
        <v>163</v>
      </c>
      <c r="E72" s="66" t="s">
        <v>164</v>
      </c>
      <c r="F72" s="29" t="s">
        <v>165</v>
      </c>
      <c r="G72" s="52" t="n">
        <v>12.52</v>
      </c>
      <c r="H72" s="10" t="s">
        <v>166</v>
      </c>
    </row>
    <row r="73" customFormat="false" ht="15.75" hidden="false" customHeight="false" outlineLevel="0" collapsed="false">
      <c r="B73" s="11" t="n">
        <v>3</v>
      </c>
      <c r="C73" s="41" t="s">
        <v>234</v>
      </c>
      <c r="D73" s="41" t="s">
        <v>235</v>
      </c>
      <c r="E73" s="66" t="s">
        <v>236</v>
      </c>
      <c r="F73" s="29" t="s">
        <v>19</v>
      </c>
      <c r="G73" s="52" t="n">
        <v>12.18</v>
      </c>
      <c r="H73" s="10" t="s">
        <v>20</v>
      </c>
    </row>
    <row r="74" customFormat="false" ht="15.75" hidden="false" customHeight="false" outlineLevel="0" collapsed="false">
      <c r="B74" s="11" t="n">
        <v>4</v>
      </c>
      <c r="C74" s="41" t="s">
        <v>191</v>
      </c>
      <c r="D74" s="41" t="s">
        <v>237</v>
      </c>
      <c r="E74" s="66" t="s">
        <v>238</v>
      </c>
      <c r="F74" s="29" t="s">
        <v>24</v>
      </c>
      <c r="G74" s="52" t="n">
        <v>11.79</v>
      </c>
      <c r="H74" s="10" t="s">
        <v>25</v>
      </c>
    </row>
    <row r="75" customFormat="false" ht="15.75" hidden="false" customHeight="false" outlineLevel="0" collapsed="false">
      <c r="B75" s="11" t="n">
        <v>5</v>
      </c>
      <c r="C75" s="41" t="s">
        <v>239</v>
      </c>
      <c r="D75" s="41" t="s">
        <v>240</v>
      </c>
      <c r="E75" s="66" t="s">
        <v>241</v>
      </c>
      <c r="F75" s="29" t="s">
        <v>216</v>
      </c>
      <c r="G75" s="52" t="n">
        <v>10.9</v>
      </c>
      <c r="H75" s="10" t="s">
        <v>166</v>
      </c>
    </row>
    <row r="76" customFormat="false" ht="15.75" hidden="false" customHeight="false" outlineLevel="0" collapsed="false">
      <c r="B76" s="11" t="n">
        <v>6</v>
      </c>
      <c r="C76" s="41" t="s">
        <v>186</v>
      </c>
      <c r="D76" s="41" t="s">
        <v>187</v>
      </c>
      <c r="E76" s="66" t="s">
        <v>188</v>
      </c>
      <c r="F76" s="29" t="s">
        <v>189</v>
      </c>
      <c r="G76" s="52" t="n">
        <v>10.66</v>
      </c>
      <c r="H76" s="10" t="n">
        <v>4</v>
      </c>
    </row>
    <row r="77" customFormat="false" ht="15.75" hidden="false" customHeight="false" outlineLevel="0" collapsed="false">
      <c r="B77" s="11" t="n">
        <v>7</v>
      </c>
      <c r="C77" s="41" t="s">
        <v>217</v>
      </c>
      <c r="D77" s="41" t="s">
        <v>218</v>
      </c>
      <c r="E77" s="66" t="s">
        <v>219</v>
      </c>
      <c r="F77" s="29" t="s">
        <v>19</v>
      </c>
      <c r="G77" s="53" t="n">
        <v>9.83</v>
      </c>
      <c r="H77" s="10" t="n">
        <v>5</v>
      </c>
    </row>
    <row r="78" customFormat="false" ht="15.75" hidden="false" customHeight="false" outlineLevel="0" collapsed="false">
      <c r="B78" s="11" t="n">
        <v>8</v>
      </c>
      <c r="C78" s="41" t="s">
        <v>174</v>
      </c>
      <c r="D78" s="41" t="s">
        <v>175</v>
      </c>
      <c r="E78" s="66" t="s">
        <v>176</v>
      </c>
      <c r="F78" s="29" t="s">
        <v>177</v>
      </c>
      <c r="G78" s="53" t="s">
        <v>39</v>
      </c>
      <c r="H78" s="21"/>
    </row>
    <row r="79" customFormat="false" ht="15.75" hidden="false" customHeight="false" outlineLevel="0" collapsed="false">
      <c r="B79" s="11" t="n">
        <v>9</v>
      </c>
      <c r="C79" s="41" t="s">
        <v>242</v>
      </c>
      <c r="D79" s="41" t="s">
        <v>243</v>
      </c>
      <c r="E79" s="67" t="s">
        <v>244</v>
      </c>
      <c r="F79" s="29" t="s">
        <v>24</v>
      </c>
      <c r="G79" s="53" t="s">
        <v>39</v>
      </c>
      <c r="H79" s="21"/>
    </row>
    <row r="80" customFormat="false" ht="15.75" hidden="false" customHeight="false" outlineLevel="0" collapsed="false">
      <c r="B80" s="11" t="n">
        <v>10</v>
      </c>
      <c r="C80" s="41" t="s">
        <v>171</v>
      </c>
      <c r="D80" s="41" t="s">
        <v>172</v>
      </c>
      <c r="E80" s="66" t="s">
        <v>173</v>
      </c>
      <c r="F80" s="29" t="s">
        <v>104</v>
      </c>
      <c r="G80" s="53" t="s">
        <v>39</v>
      </c>
      <c r="H80" s="21"/>
    </row>
  </sheetData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14"/>
    <col collapsed="false" customWidth="true" hidden="false" outlineLevel="0" max="4" min="3" style="2" width="17.99"/>
    <col collapsed="false" customWidth="true" hidden="false" outlineLevel="0" max="5" min="5" style="2" width="12.7"/>
    <col collapsed="false" customWidth="true" hidden="false" outlineLevel="0" max="6" min="6" style="3" width="17.28"/>
    <col collapsed="false" customWidth="true" hidden="false" outlineLevel="0" max="7" min="7" style="3" width="10.71"/>
    <col collapsed="false" customWidth="false" hidden="false" outlineLevel="0" max="9" min="8" style="4" width="9.14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6" t="s">
        <v>1</v>
      </c>
    </row>
    <row r="4" customFormat="false" ht="15.75" hidden="false" customHeight="false" outlineLevel="0" collapsed="false">
      <c r="A4" s="7" t="s">
        <v>245</v>
      </c>
      <c r="B4" s="6"/>
      <c r="C4" s="6" t="s">
        <v>3</v>
      </c>
      <c r="D4" s="6"/>
      <c r="E4" s="6"/>
      <c r="F4" s="26"/>
      <c r="G4" s="26"/>
      <c r="H4" s="27"/>
      <c r="I4" s="27"/>
    </row>
    <row r="5" customFormat="false" ht="15.75" hidden="false" customHeight="false" outlineLevel="0" collapsed="false">
      <c r="A5" s="7"/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140</v>
      </c>
      <c r="H5" s="10" t="s">
        <v>10</v>
      </c>
      <c r="I5" s="10" t="s">
        <v>9</v>
      </c>
      <c r="J5" s="10" t="s">
        <v>10</v>
      </c>
      <c r="K5" s="10" t="s">
        <v>11</v>
      </c>
    </row>
    <row r="6" customFormat="false" ht="15.75" hidden="false" customHeight="false" outlineLevel="0" collapsed="false">
      <c r="B6" s="11" t="n">
        <v>1</v>
      </c>
      <c r="C6" s="12" t="s">
        <v>246</v>
      </c>
      <c r="D6" s="12" t="s">
        <v>247</v>
      </c>
      <c r="E6" s="38" t="s">
        <v>248</v>
      </c>
      <c r="F6" s="14" t="s">
        <v>189</v>
      </c>
      <c r="G6" s="36" t="n">
        <v>8.51</v>
      </c>
      <c r="H6" s="36" t="n">
        <f aca="false">ROUNDUP(G6,1)</f>
        <v>8.6</v>
      </c>
      <c r="I6" s="29" t="n">
        <v>8.5</v>
      </c>
      <c r="J6" s="20" t="n">
        <f aca="false">ROUNDUP(I6,1)</f>
        <v>8.5</v>
      </c>
      <c r="K6" s="10" t="s">
        <v>15</v>
      </c>
    </row>
    <row r="7" customFormat="false" ht="15.75" hidden="false" customHeight="false" outlineLevel="0" collapsed="false">
      <c r="B7" s="11" t="n">
        <v>2</v>
      </c>
      <c r="C7" s="11" t="s">
        <v>249</v>
      </c>
      <c r="D7" s="11" t="s">
        <v>250</v>
      </c>
      <c r="E7" s="17" t="s">
        <v>251</v>
      </c>
      <c r="F7" s="18" t="s">
        <v>104</v>
      </c>
      <c r="G7" s="29" t="n">
        <v>8.94</v>
      </c>
      <c r="H7" s="36" t="n">
        <f aca="false">ROUNDUP(G7,1)</f>
        <v>9</v>
      </c>
      <c r="I7" s="29" t="n">
        <v>8.7</v>
      </c>
      <c r="J7" s="20" t="n">
        <f aca="false">ROUNDUP(I7,1)</f>
        <v>8.7</v>
      </c>
      <c r="K7" s="10" t="s">
        <v>20</v>
      </c>
    </row>
    <row r="8" customFormat="false" ht="15.75" hidden="false" customHeight="false" outlineLevel="0" collapsed="false">
      <c r="B8" s="11" t="n">
        <v>3</v>
      </c>
      <c r="C8" s="11" t="s">
        <v>252</v>
      </c>
      <c r="D8" s="11" t="s">
        <v>253</v>
      </c>
      <c r="E8" s="17" t="s">
        <v>254</v>
      </c>
      <c r="F8" s="18" t="s">
        <v>255</v>
      </c>
      <c r="G8" s="29" t="n">
        <v>8.98</v>
      </c>
      <c r="H8" s="36" t="n">
        <f aca="false">ROUNDUP(G8,1)</f>
        <v>9</v>
      </c>
      <c r="I8" s="29" t="n">
        <v>8.7</v>
      </c>
      <c r="J8" s="20" t="n">
        <f aca="false">ROUNDUP(I8,1)</f>
        <v>8.7</v>
      </c>
      <c r="K8" s="10" t="s">
        <v>25</v>
      </c>
    </row>
    <row r="9" customFormat="false" ht="15.75" hidden="false" customHeight="false" outlineLevel="0" collapsed="false">
      <c r="B9" s="11" t="n">
        <v>4</v>
      </c>
      <c r="C9" s="11" t="s">
        <v>256</v>
      </c>
      <c r="D9" s="11" t="s">
        <v>257</v>
      </c>
      <c r="E9" s="17" t="s">
        <v>258</v>
      </c>
      <c r="F9" s="18" t="s">
        <v>104</v>
      </c>
      <c r="G9" s="29" t="n">
        <v>9.18</v>
      </c>
      <c r="H9" s="36" t="n">
        <f aca="false">ROUNDUP(G9,1)</f>
        <v>9.2</v>
      </c>
      <c r="I9" s="29" t="n">
        <v>8.9</v>
      </c>
      <c r="J9" s="20" t="n">
        <f aca="false">ROUNDUP(I9,1)</f>
        <v>8.9</v>
      </c>
      <c r="K9" s="10" t="n">
        <v>4</v>
      </c>
    </row>
    <row r="10" customFormat="false" ht="15.75" hidden="false" customHeight="false" outlineLevel="0" collapsed="false">
      <c r="B10" s="11" t="n">
        <v>6</v>
      </c>
      <c r="C10" s="12" t="s">
        <v>259</v>
      </c>
      <c r="D10" s="12" t="s">
        <v>260</v>
      </c>
      <c r="E10" s="38" t="s">
        <v>261</v>
      </c>
      <c r="F10" s="14" t="s">
        <v>19</v>
      </c>
      <c r="G10" s="29" t="n">
        <v>8.94</v>
      </c>
      <c r="H10" s="36" t="n">
        <f aca="false">ROUNDUP(G10,1)</f>
        <v>9</v>
      </c>
      <c r="I10" s="29" t="n">
        <v>9.1</v>
      </c>
      <c r="J10" s="20" t="n">
        <f aca="false">ROUNDUP(I10,1)</f>
        <v>9.1</v>
      </c>
      <c r="K10" s="10" t="n">
        <v>5</v>
      </c>
    </row>
    <row r="11" customFormat="false" ht="15.75" hidden="false" customHeight="false" outlineLevel="0" collapsed="false">
      <c r="B11" s="11" t="n">
        <v>7</v>
      </c>
      <c r="C11" s="11" t="s">
        <v>262</v>
      </c>
      <c r="D11" s="11" t="s">
        <v>263</v>
      </c>
      <c r="E11" s="19" t="n">
        <v>34398</v>
      </c>
      <c r="F11" s="18" t="s">
        <v>14</v>
      </c>
      <c r="G11" s="29" t="n">
        <v>9.02</v>
      </c>
      <c r="H11" s="36" t="n">
        <f aca="false">ROUNDUP(G11,1)</f>
        <v>9.1</v>
      </c>
      <c r="I11" s="29" t="n">
        <v>9.1</v>
      </c>
      <c r="J11" s="20" t="n">
        <f aca="false">ROUNDUP(I11,1)</f>
        <v>9.1</v>
      </c>
      <c r="K11" s="10" t="n">
        <v>6</v>
      </c>
    </row>
    <row r="12" customFormat="false" ht="15.75" hidden="false" customHeight="false" outlineLevel="0" collapsed="false">
      <c r="B12" s="11" t="n">
        <v>8</v>
      </c>
      <c r="C12" s="11" t="s">
        <v>264</v>
      </c>
      <c r="D12" s="11" t="s">
        <v>265</v>
      </c>
      <c r="E12" s="17" t="s">
        <v>266</v>
      </c>
      <c r="F12" s="18" t="s">
        <v>267</v>
      </c>
      <c r="G12" s="29" t="n">
        <v>7.97</v>
      </c>
      <c r="H12" s="36" t="n">
        <f aca="false">ROUNDUP(G12,1)</f>
        <v>8</v>
      </c>
      <c r="I12" s="29"/>
      <c r="J12" s="36"/>
      <c r="K12" s="10" t="s">
        <v>166</v>
      </c>
    </row>
    <row r="13" customFormat="false" ht="15.75" hidden="false" customHeight="false" outlineLevel="0" collapsed="false">
      <c r="B13" s="11" t="n">
        <v>9</v>
      </c>
      <c r="C13" s="11" t="s">
        <v>268</v>
      </c>
      <c r="D13" s="11" t="s">
        <v>269</v>
      </c>
      <c r="E13" s="17" t="s">
        <v>270</v>
      </c>
      <c r="F13" s="18" t="s">
        <v>189</v>
      </c>
      <c r="G13" s="29" t="n">
        <v>9.21</v>
      </c>
      <c r="H13" s="36" t="n">
        <f aca="false">ROUNDUP(G13,1)</f>
        <v>9.3</v>
      </c>
      <c r="I13" s="29"/>
      <c r="J13" s="36"/>
      <c r="K13" s="10" t="n">
        <v>7</v>
      </c>
    </row>
    <row r="14" customFormat="false" ht="15.75" hidden="false" customHeight="false" outlineLevel="0" collapsed="false">
      <c r="B14" s="11" t="n">
        <v>10</v>
      </c>
      <c r="C14" s="12" t="s">
        <v>271</v>
      </c>
      <c r="D14" s="12" t="s">
        <v>272</v>
      </c>
      <c r="E14" s="38" t="s">
        <v>273</v>
      </c>
      <c r="F14" s="14" t="s">
        <v>189</v>
      </c>
      <c r="G14" s="36" t="n">
        <v>9.3</v>
      </c>
      <c r="H14" s="36" t="n">
        <f aca="false">ROUNDUP(G14,1)</f>
        <v>9.3</v>
      </c>
      <c r="I14" s="29"/>
      <c r="J14" s="36"/>
      <c r="K14" s="10" t="n">
        <v>8</v>
      </c>
    </row>
    <row r="15" customFormat="false" ht="15.75" hidden="false" customHeight="false" outlineLevel="0" collapsed="false">
      <c r="B15" s="11" t="n">
        <v>11</v>
      </c>
      <c r="C15" s="11" t="s">
        <v>92</v>
      </c>
      <c r="D15" s="11" t="s">
        <v>274</v>
      </c>
      <c r="E15" s="17" t="s">
        <v>275</v>
      </c>
      <c r="F15" s="18" t="s">
        <v>189</v>
      </c>
      <c r="G15" s="29" t="n">
        <v>9.47</v>
      </c>
      <c r="H15" s="36" t="n">
        <f aca="false">ROUNDUP(G15,1)</f>
        <v>9.5</v>
      </c>
      <c r="I15" s="29"/>
      <c r="J15" s="36"/>
      <c r="K15" s="10" t="n">
        <v>9</v>
      </c>
    </row>
    <row r="16" customFormat="false" ht="15.75" hidden="false" customHeight="false" outlineLevel="0" collapsed="false">
      <c r="B16" s="11" t="n">
        <v>12</v>
      </c>
      <c r="C16" s="11" t="s">
        <v>276</v>
      </c>
      <c r="D16" s="11" t="s">
        <v>277</v>
      </c>
      <c r="E16" s="17" t="s">
        <v>278</v>
      </c>
      <c r="F16" s="18" t="s">
        <v>19</v>
      </c>
      <c r="G16" s="29" t="n">
        <v>9.69</v>
      </c>
      <c r="H16" s="36" t="n">
        <f aca="false">ROUNDUP(G16,1)</f>
        <v>9.7</v>
      </c>
      <c r="I16" s="29"/>
      <c r="J16" s="36"/>
      <c r="K16" s="10" t="n">
        <v>10</v>
      </c>
    </row>
    <row r="17" customFormat="false" ht="15.75" hidden="false" customHeight="false" outlineLevel="0" collapsed="false">
      <c r="B17" s="22"/>
      <c r="C17" s="22"/>
      <c r="D17" s="22"/>
      <c r="E17" s="22"/>
      <c r="F17" s="24"/>
      <c r="G17" s="24"/>
      <c r="H17" s="25"/>
    </row>
    <row r="18" customFormat="false" ht="15.75" hidden="false" customHeight="false" outlineLevel="0" collapsed="false">
      <c r="A18" s="7" t="s">
        <v>245</v>
      </c>
      <c r="B18" s="6"/>
      <c r="C18" s="6" t="s">
        <v>279</v>
      </c>
      <c r="D18" s="6"/>
      <c r="E18" s="6"/>
      <c r="F18" s="26"/>
      <c r="G18" s="26"/>
      <c r="H18" s="27"/>
    </row>
    <row r="19" customFormat="false" ht="15.75" hidden="false" customHeight="false" outlineLevel="0" collapsed="false">
      <c r="A19" s="7"/>
      <c r="B19" s="8" t="s">
        <v>4</v>
      </c>
      <c r="C19" s="8" t="s">
        <v>5</v>
      </c>
      <c r="D19" s="8" t="s">
        <v>6</v>
      </c>
      <c r="E19" s="8" t="s">
        <v>7</v>
      </c>
      <c r="F19" s="9" t="s">
        <v>8</v>
      </c>
      <c r="G19" s="9" t="s">
        <v>41</v>
      </c>
      <c r="H19" s="10" t="s">
        <v>11</v>
      </c>
    </row>
    <row r="20" customFormat="false" ht="15.75" hidden="false" customHeight="false" outlineLevel="0" collapsed="false">
      <c r="B20" s="11" t="n">
        <v>1</v>
      </c>
      <c r="C20" s="12" t="s">
        <v>280</v>
      </c>
      <c r="D20" s="12" t="s">
        <v>281</v>
      </c>
      <c r="E20" s="38" t="s">
        <v>282</v>
      </c>
      <c r="F20" s="14" t="s">
        <v>216</v>
      </c>
      <c r="G20" s="29" t="s">
        <v>283</v>
      </c>
      <c r="H20" s="10" t="s">
        <v>47</v>
      </c>
    </row>
    <row r="21" customFormat="false" ht="15.75" hidden="false" customHeight="false" outlineLevel="0" collapsed="false">
      <c r="B21" s="11" t="n">
        <v>2</v>
      </c>
      <c r="C21" s="11" t="s">
        <v>249</v>
      </c>
      <c r="D21" s="11" t="s">
        <v>250</v>
      </c>
      <c r="E21" s="17" t="s">
        <v>251</v>
      </c>
      <c r="F21" s="18" t="s">
        <v>104</v>
      </c>
      <c r="G21" s="29" t="s">
        <v>284</v>
      </c>
      <c r="H21" s="10" t="s">
        <v>15</v>
      </c>
    </row>
    <row r="22" customFormat="false" ht="15.75" hidden="false" customHeight="false" outlineLevel="0" collapsed="false">
      <c r="B22" s="11" t="n">
        <v>3</v>
      </c>
      <c r="C22" s="11" t="s">
        <v>268</v>
      </c>
      <c r="D22" s="11" t="s">
        <v>269</v>
      </c>
      <c r="E22" s="17" t="s">
        <v>270</v>
      </c>
      <c r="F22" s="18" t="s">
        <v>189</v>
      </c>
      <c r="G22" s="29" t="s">
        <v>285</v>
      </c>
      <c r="H22" s="10" t="s">
        <v>20</v>
      </c>
    </row>
    <row r="23" customFormat="false" ht="15.75" hidden="false" customHeight="false" outlineLevel="0" collapsed="false">
      <c r="B23" s="11" t="n">
        <v>4</v>
      </c>
      <c r="C23" s="45" t="s">
        <v>256</v>
      </c>
      <c r="D23" s="45" t="s">
        <v>257</v>
      </c>
      <c r="E23" s="55" t="s">
        <v>258</v>
      </c>
      <c r="F23" s="56" t="s">
        <v>104</v>
      </c>
      <c r="G23" s="29" t="s">
        <v>286</v>
      </c>
      <c r="H23" s="10" t="s">
        <v>25</v>
      </c>
    </row>
    <row r="24" customFormat="false" ht="15.75" hidden="false" customHeight="false" outlineLevel="0" collapsed="false">
      <c r="B24" s="11" t="n">
        <v>5</v>
      </c>
      <c r="C24" s="11" t="s">
        <v>271</v>
      </c>
      <c r="D24" s="11" t="s">
        <v>272</v>
      </c>
      <c r="E24" s="17" t="s">
        <v>273</v>
      </c>
      <c r="F24" s="18" t="s">
        <v>189</v>
      </c>
      <c r="G24" s="29" t="s">
        <v>287</v>
      </c>
      <c r="H24" s="10" t="n">
        <v>4</v>
      </c>
    </row>
    <row r="25" customFormat="false" ht="15.75" hidden="false" customHeight="false" outlineLevel="0" collapsed="false">
      <c r="B25" s="11" t="n">
        <v>6</v>
      </c>
      <c r="C25" s="11" t="s">
        <v>259</v>
      </c>
      <c r="D25" s="11" t="s">
        <v>260</v>
      </c>
      <c r="E25" s="17" t="s">
        <v>261</v>
      </c>
      <c r="F25" s="18" t="s">
        <v>19</v>
      </c>
      <c r="G25" s="29" t="s">
        <v>39</v>
      </c>
      <c r="H25" s="21"/>
    </row>
    <row r="26" customFormat="false" ht="15.75" hidden="false" customHeight="false" outlineLevel="0" collapsed="false">
      <c r="B26" s="22"/>
      <c r="C26" s="22"/>
      <c r="D26" s="22"/>
      <c r="E26" s="22"/>
      <c r="F26" s="24"/>
      <c r="G26" s="24"/>
      <c r="H26" s="25"/>
    </row>
    <row r="27" customFormat="false" ht="15.75" hidden="false" customHeight="false" outlineLevel="0" collapsed="false">
      <c r="A27" s="7" t="s">
        <v>245</v>
      </c>
      <c r="B27" s="33"/>
      <c r="C27" s="33" t="s">
        <v>62</v>
      </c>
      <c r="D27" s="33"/>
      <c r="E27" s="33"/>
      <c r="F27" s="34"/>
      <c r="G27" s="34"/>
      <c r="H27" s="35"/>
    </row>
    <row r="28" customFormat="false" ht="15.75" hidden="false" customHeight="false" outlineLevel="0" collapsed="false">
      <c r="A28" s="7"/>
      <c r="B28" s="8" t="s">
        <v>4</v>
      </c>
      <c r="C28" s="8" t="s">
        <v>5</v>
      </c>
      <c r="D28" s="8" t="s">
        <v>6</v>
      </c>
      <c r="E28" s="8" t="s">
        <v>7</v>
      </c>
      <c r="F28" s="9" t="s">
        <v>8</v>
      </c>
      <c r="G28" s="9" t="s">
        <v>63</v>
      </c>
      <c r="H28" s="10" t="s">
        <v>11</v>
      </c>
    </row>
    <row r="29" customFormat="false" ht="15.75" hidden="false" customHeight="false" outlineLevel="0" collapsed="false">
      <c r="A29" s="7"/>
      <c r="B29" s="69" t="n">
        <v>1</v>
      </c>
      <c r="C29" s="64" t="s">
        <v>264</v>
      </c>
      <c r="D29" s="64" t="s">
        <v>265</v>
      </c>
      <c r="E29" s="65" t="s">
        <v>266</v>
      </c>
      <c r="F29" s="14" t="s">
        <v>267</v>
      </c>
      <c r="G29" s="70" t="n">
        <v>4.79</v>
      </c>
      <c r="H29" s="40" t="s">
        <v>47</v>
      </c>
    </row>
    <row r="30" customFormat="false" ht="15.75" hidden="false" customHeight="false" outlineLevel="0" collapsed="false">
      <c r="A30" s="7"/>
      <c r="B30" s="69" t="n">
        <v>2</v>
      </c>
      <c r="C30" s="41" t="s">
        <v>262</v>
      </c>
      <c r="D30" s="41" t="s">
        <v>263</v>
      </c>
      <c r="E30" s="19" t="n">
        <v>34398</v>
      </c>
      <c r="F30" s="18" t="s">
        <v>14</v>
      </c>
      <c r="G30" s="70" t="n">
        <v>4.32</v>
      </c>
      <c r="H30" s="40" t="s">
        <v>15</v>
      </c>
    </row>
    <row r="31" customFormat="false" ht="15.75" hidden="false" customHeight="false" outlineLevel="0" collapsed="false">
      <c r="A31" s="7"/>
      <c r="B31" s="69" t="n">
        <v>3</v>
      </c>
      <c r="C31" s="41" t="s">
        <v>249</v>
      </c>
      <c r="D31" s="41" t="s">
        <v>250</v>
      </c>
      <c r="E31" s="66" t="s">
        <v>251</v>
      </c>
      <c r="F31" s="18" t="s">
        <v>104</v>
      </c>
      <c r="G31" s="70" t="n">
        <v>4.25</v>
      </c>
      <c r="H31" s="40" t="s">
        <v>20</v>
      </c>
    </row>
    <row r="32" customFormat="false" ht="15.75" hidden="false" customHeight="false" outlineLevel="0" collapsed="false">
      <c r="A32" s="7"/>
      <c r="B32" s="69" t="n">
        <v>4</v>
      </c>
      <c r="C32" s="41" t="s">
        <v>288</v>
      </c>
      <c r="D32" s="41" t="s">
        <v>260</v>
      </c>
      <c r="E32" s="66" t="s">
        <v>289</v>
      </c>
      <c r="F32" s="18" t="s">
        <v>290</v>
      </c>
      <c r="G32" s="70" t="n">
        <v>4.06</v>
      </c>
      <c r="H32" s="40" t="s">
        <v>25</v>
      </c>
    </row>
    <row r="33" customFormat="false" ht="15.75" hidden="false" customHeight="false" outlineLevel="0" collapsed="false">
      <c r="A33" s="7"/>
      <c r="B33" s="69" t="n">
        <v>5</v>
      </c>
      <c r="C33" s="41" t="s">
        <v>256</v>
      </c>
      <c r="D33" s="41" t="s">
        <v>257</v>
      </c>
      <c r="E33" s="66" t="s">
        <v>258</v>
      </c>
      <c r="F33" s="18" t="s">
        <v>104</v>
      </c>
      <c r="G33" s="70" t="n">
        <v>3.93</v>
      </c>
      <c r="H33" s="40" t="n">
        <v>4</v>
      </c>
    </row>
    <row r="34" customFormat="false" ht="15.75" hidden="false" customHeight="false" outlineLevel="0" collapsed="false">
      <c r="A34" s="7"/>
      <c r="B34" s="69" t="n">
        <v>6</v>
      </c>
      <c r="C34" s="64" t="s">
        <v>291</v>
      </c>
      <c r="D34" s="64" t="s">
        <v>292</v>
      </c>
      <c r="E34" s="65" t="s">
        <v>293</v>
      </c>
      <c r="F34" s="14" t="s">
        <v>290</v>
      </c>
      <c r="G34" s="70" t="n">
        <v>3.78</v>
      </c>
      <c r="H34" s="40" t="n">
        <v>5</v>
      </c>
    </row>
    <row r="35" customFormat="false" ht="15.75" hidden="false" customHeight="false" outlineLevel="0" collapsed="false">
      <c r="A35" s="7"/>
      <c r="B35" s="69" t="n">
        <v>7</v>
      </c>
      <c r="C35" s="41" t="s">
        <v>246</v>
      </c>
      <c r="D35" s="41" t="s">
        <v>247</v>
      </c>
      <c r="E35" s="66" t="s">
        <v>248</v>
      </c>
      <c r="F35" s="18" t="s">
        <v>189</v>
      </c>
      <c r="G35" s="70" t="s">
        <v>39</v>
      </c>
      <c r="H35" s="71"/>
    </row>
    <row r="36" customFormat="false" ht="15.75" hidden="false" customHeight="false" outlineLevel="0" collapsed="false">
      <c r="A36" s="7"/>
      <c r="B36" s="69" t="n">
        <v>8</v>
      </c>
      <c r="C36" s="41" t="s">
        <v>294</v>
      </c>
      <c r="D36" s="41" t="s">
        <v>200</v>
      </c>
      <c r="E36" s="66" t="s">
        <v>295</v>
      </c>
      <c r="F36" s="18" t="s">
        <v>296</v>
      </c>
      <c r="G36" s="70" t="s">
        <v>39</v>
      </c>
      <c r="H36" s="71"/>
    </row>
    <row r="38" customFormat="false" ht="15.75" hidden="false" customHeight="false" outlineLevel="0" collapsed="false">
      <c r="A38" s="7" t="s">
        <v>245</v>
      </c>
      <c r="B38" s="6"/>
      <c r="C38" s="6" t="s">
        <v>68</v>
      </c>
      <c r="D38" s="6"/>
      <c r="E38" s="6"/>
      <c r="F38" s="26"/>
      <c r="G38" s="26"/>
      <c r="H38" s="27"/>
    </row>
    <row r="39" customFormat="false" ht="15.75" hidden="false" customHeight="false" outlineLevel="0" collapsed="false">
      <c r="A39" s="7"/>
      <c r="B39" s="8" t="s">
        <v>4</v>
      </c>
      <c r="C39" s="8" t="s">
        <v>5</v>
      </c>
      <c r="D39" s="8" t="s">
        <v>6</v>
      </c>
      <c r="E39" s="8" t="s">
        <v>7</v>
      </c>
      <c r="F39" s="9" t="s">
        <v>8</v>
      </c>
      <c r="G39" s="9" t="s">
        <v>63</v>
      </c>
      <c r="H39" s="10" t="s">
        <v>11</v>
      </c>
    </row>
    <row r="40" customFormat="false" ht="15.75" hidden="false" customHeight="false" outlineLevel="0" collapsed="false">
      <c r="A40" s="7"/>
      <c r="B40" s="8" t="n">
        <v>1</v>
      </c>
      <c r="C40" s="41" t="s">
        <v>291</v>
      </c>
      <c r="D40" s="41" t="s">
        <v>292</v>
      </c>
      <c r="E40" s="66" t="s">
        <v>293</v>
      </c>
      <c r="F40" s="18" t="s">
        <v>290</v>
      </c>
      <c r="G40" s="29" t="n">
        <v>1.35</v>
      </c>
      <c r="H40" s="10" t="s">
        <v>15</v>
      </c>
    </row>
    <row r="41" customFormat="false" ht="15.75" hidden="false" customHeight="false" outlineLevel="0" collapsed="false">
      <c r="A41" s="7"/>
      <c r="B41" s="8" t="n">
        <v>2</v>
      </c>
      <c r="C41" s="41" t="s">
        <v>288</v>
      </c>
      <c r="D41" s="41" t="s">
        <v>260</v>
      </c>
      <c r="E41" s="66" t="s">
        <v>289</v>
      </c>
      <c r="F41" s="18" t="s">
        <v>290</v>
      </c>
      <c r="G41" s="36" t="n">
        <v>1.3</v>
      </c>
      <c r="H41" s="10" t="s">
        <v>20</v>
      </c>
    </row>
    <row r="42" customFormat="false" ht="15.75" hidden="false" customHeight="false" outlineLevel="0" collapsed="false">
      <c r="A42" s="7"/>
      <c r="B42" s="8" t="n">
        <v>3</v>
      </c>
      <c r="C42" s="41" t="s">
        <v>256</v>
      </c>
      <c r="D42" s="41" t="s">
        <v>257</v>
      </c>
      <c r="E42" s="66" t="s">
        <v>258</v>
      </c>
      <c r="F42" s="18" t="s">
        <v>104</v>
      </c>
      <c r="G42" s="36" t="n">
        <v>1.25</v>
      </c>
      <c r="H42" s="10" t="s">
        <v>25</v>
      </c>
    </row>
    <row r="43" customFormat="false" ht="15.75" hidden="false" customHeight="false" outlineLevel="0" collapsed="false">
      <c r="B43" s="11" t="n">
        <v>4</v>
      </c>
      <c r="C43" s="41" t="s">
        <v>294</v>
      </c>
      <c r="D43" s="41" t="s">
        <v>200</v>
      </c>
      <c r="E43" s="66" t="s">
        <v>295</v>
      </c>
      <c r="F43" s="18" t="s">
        <v>296</v>
      </c>
      <c r="G43" s="29" t="s">
        <v>39</v>
      </c>
      <c r="H43" s="10"/>
    </row>
    <row r="44" customFormat="false" ht="15.75" hidden="false" customHeight="false" outlineLevel="0" collapsed="false">
      <c r="B44" s="11" t="n">
        <v>5</v>
      </c>
      <c r="C44" s="41" t="s">
        <v>249</v>
      </c>
      <c r="D44" s="41" t="s">
        <v>250</v>
      </c>
      <c r="E44" s="66" t="s">
        <v>251</v>
      </c>
      <c r="F44" s="18" t="s">
        <v>104</v>
      </c>
      <c r="G44" s="36" t="s">
        <v>39</v>
      </c>
      <c r="H44" s="21"/>
    </row>
    <row r="46" customFormat="false" ht="15.75" hidden="false" customHeight="false" outlineLevel="0" collapsed="false">
      <c r="A46" s="7" t="s">
        <v>245</v>
      </c>
      <c r="B46" s="6"/>
      <c r="C46" s="6" t="s">
        <v>72</v>
      </c>
      <c r="D46" s="6" t="s">
        <v>297</v>
      </c>
      <c r="E46" s="6"/>
      <c r="F46" s="26"/>
      <c r="G46" s="26"/>
      <c r="H46" s="27"/>
    </row>
    <row r="47" customFormat="false" ht="15.75" hidden="false" customHeight="false" outlineLevel="0" collapsed="false">
      <c r="A47" s="7"/>
      <c r="B47" s="8" t="s">
        <v>4</v>
      </c>
      <c r="C47" s="8" t="s">
        <v>5</v>
      </c>
      <c r="D47" s="8" t="s">
        <v>6</v>
      </c>
      <c r="E47" s="8" t="s">
        <v>7</v>
      </c>
      <c r="F47" s="9" t="s">
        <v>8</v>
      </c>
      <c r="G47" s="9" t="s">
        <v>63</v>
      </c>
      <c r="H47" s="10" t="s">
        <v>11</v>
      </c>
    </row>
    <row r="48" customFormat="false" ht="15.75" hidden="false" customHeight="false" outlineLevel="0" collapsed="false">
      <c r="B48" s="11" t="n">
        <v>1</v>
      </c>
      <c r="C48" s="41" t="s">
        <v>298</v>
      </c>
      <c r="D48" s="41" t="s">
        <v>299</v>
      </c>
      <c r="E48" s="66" t="s">
        <v>300</v>
      </c>
      <c r="F48" s="29" t="s">
        <v>108</v>
      </c>
      <c r="G48" s="36" t="n">
        <v>14.44</v>
      </c>
      <c r="H48" s="10" t="s">
        <v>15</v>
      </c>
    </row>
    <row r="49" customFormat="false" ht="15.75" hidden="false" customHeight="false" outlineLevel="0" collapsed="false">
      <c r="B49" s="11" t="n">
        <v>2</v>
      </c>
      <c r="C49" s="41" t="s">
        <v>249</v>
      </c>
      <c r="D49" s="41" t="s">
        <v>250</v>
      </c>
      <c r="E49" s="66" t="s">
        <v>251</v>
      </c>
      <c r="F49" s="29" t="s">
        <v>104</v>
      </c>
      <c r="G49" s="29" t="n">
        <v>10.96</v>
      </c>
      <c r="H49" s="10" t="s">
        <v>20</v>
      </c>
    </row>
    <row r="50" customFormat="false" ht="15.75" hidden="false" customHeight="false" outlineLevel="0" collapsed="false">
      <c r="B50" s="11" t="n">
        <v>3</v>
      </c>
      <c r="C50" s="41" t="s">
        <v>301</v>
      </c>
      <c r="D50" s="41" t="s">
        <v>302</v>
      </c>
      <c r="E50" s="66" t="s">
        <v>303</v>
      </c>
      <c r="F50" s="29" t="s">
        <v>296</v>
      </c>
      <c r="G50" s="36" t="n">
        <v>9.86</v>
      </c>
      <c r="H50" s="10" t="s">
        <v>25</v>
      </c>
    </row>
    <row r="51" customFormat="false" ht="15.75" hidden="false" customHeight="false" outlineLevel="0" collapsed="false">
      <c r="B51" s="11" t="n">
        <v>4</v>
      </c>
      <c r="C51" s="41" t="s">
        <v>288</v>
      </c>
      <c r="D51" s="41" t="s">
        <v>260</v>
      </c>
      <c r="E51" s="66" t="s">
        <v>289</v>
      </c>
      <c r="F51" s="29" t="s">
        <v>290</v>
      </c>
      <c r="G51" s="29" t="n">
        <v>8.93</v>
      </c>
      <c r="H51" s="10" t="n">
        <v>4</v>
      </c>
    </row>
    <row r="52" customFormat="false" ht="15.75" hidden="false" customHeight="false" outlineLevel="0" collapsed="false">
      <c r="B52" s="11" t="n">
        <v>5</v>
      </c>
      <c r="C52" s="41" t="s">
        <v>252</v>
      </c>
      <c r="D52" s="41" t="s">
        <v>253</v>
      </c>
      <c r="E52" s="66" t="s">
        <v>254</v>
      </c>
      <c r="F52" s="29" t="s">
        <v>255</v>
      </c>
      <c r="G52" s="29" t="n">
        <v>8.01</v>
      </c>
      <c r="H52" s="10" t="n">
        <v>5</v>
      </c>
    </row>
    <row r="53" customFormat="false" ht="15.75" hidden="false" customHeight="false" outlineLevel="0" collapsed="false">
      <c r="B53" s="11" t="n">
        <v>6</v>
      </c>
      <c r="C53" s="41" t="s">
        <v>304</v>
      </c>
      <c r="D53" s="41" t="s">
        <v>305</v>
      </c>
      <c r="E53" s="66" t="s">
        <v>306</v>
      </c>
      <c r="F53" s="29" t="s">
        <v>290</v>
      </c>
      <c r="G53" s="36" t="n">
        <v>7.7</v>
      </c>
      <c r="H53" s="10" t="n">
        <v>6</v>
      </c>
    </row>
    <row r="54" customFormat="false" ht="15.75" hidden="false" customHeight="false" outlineLevel="0" collapsed="false">
      <c r="B54" s="11" t="n">
        <v>7</v>
      </c>
      <c r="C54" s="41" t="s">
        <v>294</v>
      </c>
      <c r="D54" s="41" t="s">
        <v>200</v>
      </c>
      <c r="E54" s="67" t="s">
        <v>295</v>
      </c>
      <c r="F54" s="29" t="s">
        <v>296</v>
      </c>
      <c r="G54" s="29" t="n">
        <v>7.08</v>
      </c>
      <c r="H54" s="10" t="n">
        <v>7</v>
      </c>
    </row>
    <row r="55" customFormat="false" ht="15.75" hidden="false" customHeight="false" outlineLevel="0" collapsed="false">
      <c r="B55" s="11" t="n">
        <v>8</v>
      </c>
      <c r="C55" s="41" t="s">
        <v>256</v>
      </c>
      <c r="D55" s="41" t="s">
        <v>257</v>
      </c>
      <c r="E55" s="66" t="s">
        <v>258</v>
      </c>
      <c r="F55" s="29" t="s">
        <v>104</v>
      </c>
      <c r="G55" s="29" t="s">
        <v>39</v>
      </c>
      <c r="H55" s="21"/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.41"/>
    <col collapsed="false" customWidth="true" hidden="false" outlineLevel="0" max="3" min="3" style="2" width="17.99"/>
    <col collapsed="false" customWidth="true" hidden="false" outlineLevel="0" max="4" min="4" style="2" width="15.99"/>
    <col collapsed="false" customWidth="true" hidden="false" outlineLevel="0" max="5" min="5" style="2" width="11.85"/>
    <col collapsed="false" customWidth="true" hidden="false" outlineLevel="0" max="6" min="6" style="3" width="17.28"/>
    <col collapsed="false" customWidth="false" hidden="false" outlineLevel="0" max="7" min="7" style="48" width="9.14"/>
    <col collapsed="false" customWidth="true" hidden="false" outlineLevel="0" max="8" min="8" style="4" width="10.13"/>
    <col collapsed="false" customWidth="true" hidden="false" outlineLevel="0" max="9" min="9" style="5" width="8.85"/>
    <col collapsed="false" customWidth="true" hidden="false" outlineLevel="0" max="10" min="10" style="5" width="11.13"/>
    <col collapsed="false" customWidth="true" hidden="false" outlineLevel="0" max="11" min="11" style="3" width="9.85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6" t="s">
        <v>1</v>
      </c>
    </row>
    <row r="4" customFormat="false" ht="15.75" hidden="false" customHeight="false" outlineLevel="0" collapsed="false">
      <c r="A4" s="7" t="s">
        <v>307</v>
      </c>
      <c r="C4" s="6" t="s">
        <v>3</v>
      </c>
      <c r="D4" s="6"/>
      <c r="E4" s="6"/>
      <c r="F4" s="26"/>
      <c r="G4" s="62"/>
      <c r="H4" s="27"/>
      <c r="I4" s="68"/>
    </row>
    <row r="5" customFormat="false" ht="15.75" hidden="false" customHeight="false" outlineLevel="0" collapsed="false">
      <c r="A5" s="7"/>
      <c r="B5" s="11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42" t="s">
        <v>140</v>
      </c>
      <c r="H5" s="10" t="s">
        <v>10</v>
      </c>
      <c r="I5" s="10" t="s">
        <v>9</v>
      </c>
      <c r="J5" s="10" t="s">
        <v>10</v>
      </c>
      <c r="K5" s="10" t="s">
        <v>11</v>
      </c>
    </row>
    <row r="6" customFormat="false" ht="15.75" hidden="false" customHeight="false" outlineLevel="0" collapsed="false">
      <c r="B6" s="11" t="n">
        <v>1</v>
      </c>
      <c r="C6" s="11" t="s">
        <v>210</v>
      </c>
      <c r="D6" s="11" t="s">
        <v>308</v>
      </c>
      <c r="E6" s="19" t="n">
        <v>35372</v>
      </c>
      <c r="F6" s="18" t="s">
        <v>14</v>
      </c>
      <c r="G6" s="52" t="n">
        <v>7.45</v>
      </c>
      <c r="H6" s="20" t="n">
        <f aca="false">ROUNDUP(G6,1)</f>
        <v>7.5</v>
      </c>
      <c r="I6" s="29" t="n">
        <v>7.5</v>
      </c>
      <c r="J6" s="20" t="n">
        <f aca="false">ROUNDUP(I6,1)</f>
        <v>7.5</v>
      </c>
      <c r="K6" s="10" t="s">
        <v>15</v>
      </c>
    </row>
    <row r="7" customFormat="false" ht="15.75" hidden="false" customHeight="false" outlineLevel="0" collapsed="false">
      <c r="B7" s="11" t="n">
        <v>2</v>
      </c>
      <c r="C7" s="11" t="s">
        <v>309</v>
      </c>
      <c r="D7" s="11" t="s">
        <v>118</v>
      </c>
      <c r="E7" s="19" t="n">
        <v>35080</v>
      </c>
      <c r="F7" s="18" t="s">
        <v>14</v>
      </c>
      <c r="G7" s="52" t="n">
        <v>7.92</v>
      </c>
      <c r="H7" s="20" t="n">
        <f aca="false">ROUNDUP(G7,1)</f>
        <v>8</v>
      </c>
      <c r="I7" s="20" t="n">
        <v>7.7</v>
      </c>
      <c r="J7" s="20" t="n">
        <f aca="false">ROUNDUP(I7,1)</f>
        <v>7.7</v>
      </c>
      <c r="K7" s="10" t="s">
        <v>20</v>
      </c>
    </row>
    <row r="8" customFormat="false" ht="15.75" hidden="false" customHeight="false" outlineLevel="0" collapsed="false">
      <c r="B8" s="11" t="n">
        <v>3</v>
      </c>
      <c r="C8" s="11" t="s">
        <v>310</v>
      </c>
      <c r="D8" s="11" t="s">
        <v>311</v>
      </c>
      <c r="E8" s="17" t="s">
        <v>312</v>
      </c>
      <c r="F8" s="18" t="s">
        <v>19</v>
      </c>
      <c r="G8" s="52" t="n">
        <v>7.68</v>
      </c>
      <c r="H8" s="20" t="n">
        <f aca="false">ROUNDUP(G8,1)</f>
        <v>7.7</v>
      </c>
      <c r="I8" s="20" t="n">
        <v>7.7</v>
      </c>
      <c r="J8" s="20" t="n">
        <f aca="false">ROUNDUP(I8,1)</f>
        <v>7.7</v>
      </c>
      <c r="K8" s="10" t="s">
        <v>25</v>
      </c>
    </row>
    <row r="9" customFormat="false" ht="15.75" hidden="false" customHeight="false" outlineLevel="0" collapsed="false">
      <c r="B9" s="11" t="n">
        <v>4</v>
      </c>
      <c r="C9" s="11" t="s">
        <v>213</v>
      </c>
      <c r="D9" s="11" t="s">
        <v>214</v>
      </c>
      <c r="E9" s="17" t="s">
        <v>215</v>
      </c>
      <c r="F9" s="18" t="s">
        <v>313</v>
      </c>
      <c r="G9" s="52" t="n">
        <v>7.99</v>
      </c>
      <c r="H9" s="20" t="n">
        <f aca="false">ROUNDUP(G9,1)</f>
        <v>8</v>
      </c>
      <c r="I9" s="29" t="n">
        <v>0</v>
      </c>
      <c r="J9" s="20" t="n">
        <f aca="false">ROUNDUP(I9,1)</f>
        <v>0</v>
      </c>
      <c r="K9" s="10" t="s">
        <v>166</v>
      </c>
    </row>
    <row r="10" customFormat="false" ht="15.75" hidden="false" customHeight="false" outlineLevel="0" collapsed="false">
      <c r="B10" s="11" t="n">
        <v>5</v>
      </c>
      <c r="C10" s="11" t="s">
        <v>77</v>
      </c>
      <c r="D10" s="11" t="s">
        <v>314</v>
      </c>
      <c r="E10" s="17" t="s">
        <v>315</v>
      </c>
      <c r="F10" s="29" t="s">
        <v>189</v>
      </c>
      <c r="G10" s="52" t="n">
        <v>8.15</v>
      </c>
      <c r="H10" s="20" t="n">
        <f aca="false">ROUNDUP(G10,1)</f>
        <v>8.2</v>
      </c>
      <c r="I10" s="29" t="n">
        <v>7.9</v>
      </c>
      <c r="J10" s="20" t="n">
        <f aca="false">ROUNDUP(I10,1)</f>
        <v>7.9</v>
      </c>
      <c r="K10" s="10" t="n">
        <v>4</v>
      </c>
    </row>
    <row r="11" customFormat="false" ht="15.75" hidden="false" customHeight="false" outlineLevel="0" collapsed="false">
      <c r="B11" s="11" t="n">
        <v>6</v>
      </c>
      <c r="C11" s="11" t="s">
        <v>182</v>
      </c>
      <c r="D11" s="11" t="s">
        <v>316</v>
      </c>
      <c r="E11" s="17" t="s">
        <v>317</v>
      </c>
      <c r="F11" s="18" t="s">
        <v>147</v>
      </c>
      <c r="G11" s="52" t="n">
        <v>8</v>
      </c>
      <c r="H11" s="20" t="n">
        <f aca="false">ROUNDUP(G11,1)</f>
        <v>8</v>
      </c>
      <c r="I11" s="20" t="n">
        <v>8</v>
      </c>
      <c r="J11" s="20" t="n">
        <f aca="false">ROUNDUP(I11,1)</f>
        <v>8</v>
      </c>
      <c r="K11" s="10" t="n">
        <v>5</v>
      </c>
    </row>
    <row r="12" customFormat="false" ht="15.75" hidden="false" customHeight="false" outlineLevel="0" collapsed="false">
      <c r="B12" s="11" t="n">
        <v>7</v>
      </c>
      <c r="C12" s="11" t="s">
        <v>318</v>
      </c>
      <c r="D12" s="11" t="s">
        <v>319</v>
      </c>
      <c r="E12" s="17" t="s">
        <v>320</v>
      </c>
      <c r="F12" s="18" t="s">
        <v>170</v>
      </c>
      <c r="G12" s="52" t="n">
        <v>8.02</v>
      </c>
      <c r="H12" s="20" t="n">
        <f aca="false">ROUNDUP(G12,1)</f>
        <v>8.1</v>
      </c>
      <c r="I12" s="29" t="n">
        <v>0</v>
      </c>
      <c r="J12" s="20" t="n">
        <f aca="false">ROUNDUP(I12,1)</f>
        <v>0</v>
      </c>
      <c r="K12" s="10" t="s">
        <v>166</v>
      </c>
    </row>
    <row r="13" customFormat="false" ht="15.75" hidden="false" customHeight="false" outlineLevel="0" collapsed="false">
      <c r="B13" s="11" t="n">
        <v>8</v>
      </c>
      <c r="C13" s="11" t="s">
        <v>321</v>
      </c>
      <c r="D13" s="11" t="s">
        <v>322</v>
      </c>
      <c r="E13" s="17" t="s">
        <v>323</v>
      </c>
      <c r="F13" s="29" t="s">
        <v>19</v>
      </c>
      <c r="G13" s="52" t="n">
        <v>8.29</v>
      </c>
      <c r="H13" s="20" t="n">
        <f aca="false">ROUNDUP(G13,1)</f>
        <v>8.3</v>
      </c>
      <c r="I13" s="29" t="n">
        <v>8.1</v>
      </c>
      <c r="J13" s="20" t="n">
        <f aca="false">ROUNDUP(I13,1)</f>
        <v>8.1</v>
      </c>
      <c r="K13" s="10" t="n">
        <v>6</v>
      </c>
    </row>
    <row r="14" customFormat="false" ht="15.75" hidden="false" customHeight="false" outlineLevel="0" collapsed="false">
      <c r="B14" s="11" t="n">
        <v>9</v>
      </c>
      <c r="C14" s="11" t="s">
        <v>324</v>
      </c>
      <c r="D14" s="11" t="s">
        <v>159</v>
      </c>
      <c r="E14" s="17" t="s">
        <v>325</v>
      </c>
      <c r="F14" s="29" t="s">
        <v>161</v>
      </c>
      <c r="G14" s="52" t="n">
        <v>8.33</v>
      </c>
      <c r="H14" s="20" t="n">
        <f aca="false">ROUNDUP(G14,1)</f>
        <v>8.4</v>
      </c>
      <c r="I14" s="29"/>
      <c r="J14" s="36"/>
      <c r="K14" s="10" t="n">
        <v>7</v>
      </c>
    </row>
    <row r="15" customFormat="false" ht="15.75" hidden="false" customHeight="false" outlineLevel="0" collapsed="false">
      <c r="B15" s="11" t="n">
        <v>10</v>
      </c>
      <c r="C15" s="11" t="s">
        <v>326</v>
      </c>
      <c r="D15" s="11" t="s">
        <v>327</v>
      </c>
      <c r="E15" s="17" t="s">
        <v>328</v>
      </c>
      <c r="F15" s="18" t="s">
        <v>104</v>
      </c>
      <c r="G15" s="52" t="n">
        <v>8.33</v>
      </c>
      <c r="H15" s="20" t="n">
        <f aca="false">ROUNDUP(G15,1)</f>
        <v>8.4</v>
      </c>
      <c r="I15" s="29"/>
      <c r="J15" s="36"/>
      <c r="K15" s="10" t="n">
        <v>8</v>
      </c>
    </row>
    <row r="16" customFormat="false" ht="15.75" hidden="false" customHeight="false" outlineLevel="0" collapsed="false">
      <c r="B16" s="11" t="n">
        <v>11</v>
      </c>
      <c r="C16" s="11" t="s">
        <v>329</v>
      </c>
      <c r="D16" s="11" t="s">
        <v>330</v>
      </c>
      <c r="E16" s="17" t="s">
        <v>331</v>
      </c>
      <c r="F16" s="18" t="s">
        <v>177</v>
      </c>
      <c r="G16" s="72" t="n">
        <v>8.37</v>
      </c>
      <c r="H16" s="20" t="n">
        <f aca="false">ROUNDUP(G16,1)</f>
        <v>8.4</v>
      </c>
      <c r="I16" s="29"/>
      <c r="J16" s="36"/>
      <c r="K16" s="10" t="n">
        <v>9</v>
      </c>
    </row>
    <row r="17" customFormat="false" ht="15.75" hidden="false" customHeight="false" outlineLevel="0" collapsed="false">
      <c r="B17" s="11" t="n">
        <v>12</v>
      </c>
      <c r="C17" s="11" t="s">
        <v>206</v>
      </c>
      <c r="D17" s="11" t="s">
        <v>332</v>
      </c>
      <c r="E17" s="17" t="s">
        <v>333</v>
      </c>
      <c r="F17" s="18" t="s">
        <v>334</v>
      </c>
      <c r="G17" s="52" t="n">
        <v>8.47</v>
      </c>
      <c r="H17" s="20" t="n">
        <f aca="false">ROUNDUP(G17,1)</f>
        <v>8.5</v>
      </c>
      <c r="I17" s="29"/>
      <c r="J17" s="36"/>
      <c r="K17" s="10" t="n">
        <v>10</v>
      </c>
    </row>
    <row r="18" customFormat="false" ht="15.75" hidden="false" customHeight="false" outlineLevel="0" collapsed="false">
      <c r="B18" s="11" t="n">
        <v>13</v>
      </c>
      <c r="C18" s="11" t="s">
        <v>335</v>
      </c>
      <c r="D18" s="11" t="s">
        <v>336</v>
      </c>
      <c r="E18" s="17" t="s">
        <v>337</v>
      </c>
      <c r="F18" s="18" t="s">
        <v>161</v>
      </c>
      <c r="G18" s="52" t="n">
        <v>8.5</v>
      </c>
      <c r="H18" s="20" t="n">
        <f aca="false">ROUNDUP(G18,1)</f>
        <v>8.5</v>
      </c>
      <c r="I18" s="29"/>
      <c r="J18" s="36"/>
      <c r="K18" s="10" t="n">
        <v>11</v>
      </c>
    </row>
    <row r="19" customFormat="false" ht="15.75" hidden="false" customHeight="false" outlineLevel="0" collapsed="false">
      <c r="B19" s="11" t="n">
        <v>14</v>
      </c>
      <c r="C19" s="11" t="s">
        <v>338</v>
      </c>
      <c r="D19" s="11" t="s">
        <v>339</v>
      </c>
      <c r="E19" s="17" t="s">
        <v>340</v>
      </c>
      <c r="F19" s="18" t="s">
        <v>209</v>
      </c>
      <c r="G19" s="52" t="n">
        <v>8.5</v>
      </c>
      <c r="H19" s="20" t="n">
        <f aca="false">ROUNDUP(G19,1)</f>
        <v>8.5</v>
      </c>
      <c r="I19" s="29"/>
      <c r="J19" s="36"/>
      <c r="K19" s="10" t="n">
        <v>12</v>
      </c>
    </row>
    <row r="20" customFormat="false" ht="15.75" hidden="false" customHeight="false" outlineLevel="0" collapsed="false">
      <c r="B20" s="11" t="n">
        <v>15</v>
      </c>
      <c r="C20" s="11" t="s">
        <v>341</v>
      </c>
      <c r="D20" s="11" t="s">
        <v>99</v>
      </c>
      <c r="E20" s="17" t="s">
        <v>342</v>
      </c>
      <c r="F20" s="18" t="s">
        <v>209</v>
      </c>
      <c r="G20" s="52" t="n">
        <v>8.55</v>
      </c>
      <c r="H20" s="20" t="n">
        <f aca="false">ROUNDUP(G20,1)</f>
        <v>8.6</v>
      </c>
      <c r="I20" s="29"/>
      <c r="J20" s="36"/>
      <c r="K20" s="10" t="n">
        <v>13</v>
      </c>
    </row>
    <row r="21" customFormat="false" ht="15.75" hidden="false" customHeight="false" outlineLevel="0" collapsed="false">
      <c r="B21" s="11" t="n">
        <v>16</v>
      </c>
      <c r="C21" s="11" t="s">
        <v>343</v>
      </c>
      <c r="D21" s="11" t="s">
        <v>344</v>
      </c>
      <c r="E21" s="17" t="s">
        <v>345</v>
      </c>
      <c r="F21" s="18" t="s">
        <v>147</v>
      </c>
      <c r="G21" s="52" t="n">
        <v>8.59</v>
      </c>
      <c r="H21" s="20" t="n">
        <f aca="false">ROUNDUP(G21,1)</f>
        <v>8.6</v>
      </c>
      <c r="I21" s="29"/>
      <c r="J21" s="36"/>
      <c r="K21" s="10" t="n">
        <v>14</v>
      </c>
    </row>
    <row r="22" customFormat="false" ht="15.75" hidden="false" customHeight="false" outlineLevel="0" collapsed="false">
      <c r="B22" s="11" t="n">
        <v>17</v>
      </c>
      <c r="C22" s="45" t="s">
        <v>346</v>
      </c>
      <c r="D22" s="45" t="s">
        <v>347</v>
      </c>
      <c r="E22" s="55" t="s">
        <v>348</v>
      </c>
      <c r="F22" s="56" t="s">
        <v>104</v>
      </c>
      <c r="G22" s="52" t="n">
        <v>8.69</v>
      </c>
      <c r="H22" s="20" t="n">
        <f aca="false">ROUNDUP(G22,1)</f>
        <v>8.7</v>
      </c>
      <c r="I22" s="29"/>
      <c r="J22" s="36"/>
      <c r="K22" s="10" t="n">
        <v>15</v>
      </c>
    </row>
    <row r="23" customFormat="false" ht="15.75" hidden="false" customHeight="false" outlineLevel="0" collapsed="false">
      <c r="B23" s="11" t="n">
        <v>18</v>
      </c>
      <c r="C23" s="11" t="s">
        <v>162</v>
      </c>
      <c r="D23" s="11" t="s">
        <v>349</v>
      </c>
      <c r="E23" s="17" t="s">
        <v>350</v>
      </c>
      <c r="F23" s="18" t="s">
        <v>170</v>
      </c>
      <c r="G23" s="52" t="n">
        <v>8.7</v>
      </c>
      <c r="H23" s="20" t="n">
        <f aca="false">ROUNDUP(G23,1)</f>
        <v>8.7</v>
      </c>
      <c r="I23" s="29"/>
      <c r="J23" s="36"/>
      <c r="K23" s="10" t="s">
        <v>166</v>
      </c>
    </row>
    <row r="24" customFormat="false" ht="15.75" hidden="false" customHeight="false" outlineLevel="0" collapsed="false">
      <c r="B24" s="11" t="n">
        <v>19</v>
      </c>
      <c r="C24" s="11" t="s">
        <v>351</v>
      </c>
      <c r="D24" s="11" t="s">
        <v>352</v>
      </c>
      <c r="E24" s="17" t="s">
        <v>353</v>
      </c>
      <c r="F24" s="14" t="s">
        <v>147</v>
      </c>
      <c r="G24" s="52" t="n">
        <v>8.74</v>
      </c>
      <c r="H24" s="20" t="n">
        <f aca="false">ROUNDUP(G24,1)</f>
        <v>8.8</v>
      </c>
      <c r="I24" s="29"/>
      <c r="J24" s="36"/>
      <c r="K24" s="10" t="n">
        <v>16</v>
      </c>
    </row>
    <row r="25" customFormat="false" ht="15.75" hidden="false" customHeight="false" outlineLevel="0" collapsed="false">
      <c r="B25" s="11" t="n">
        <v>20</v>
      </c>
      <c r="C25" s="11" t="s">
        <v>354</v>
      </c>
      <c r="D25" s="11" t="s">
        <v>355</v>
      </c>
      <c r="E25" s="17" t="s">
        <v>356</v>
      </c>
      <c r="F25" s="14" t="s">
        <v>104</v>
      </c>
      <c r="G25" s="52" t="n">
        <v>9.08</v>
      </c>
      <c r="H25" s="20" t="n">
        <f aca="false">ROUNDUP(G25,1)</f>
        <v>9.1</v>
      </c>
      <c r="I25" s="29"/>
      <c r="J25" s="36"/>
      <c r="K25" s="10" t="n">
        <v>17</v>
      </c>
    </row>
    <row r="26" customFormat="false" ht="15.75" hidden="false" customHeight="false" outlineLevel="0" collapsed="false">
      <c r="B26" s="11" t="n">
        <v>21</v>
      </c>
      <c r="C26" s="11" t="s">
        <v>357</v>
      </c>
      <c r="D26" s="11" t="s">
        <v>358</v>
      </c>
      <c r="E26" s="17" t="s">
        <v>359</v>
      </c>
      <c r="F26" s="18" t="s">
        <v>19</v>
      </c>
      <c r="G26" s="52" t="n">
        <v>9.1</v>
      </c>
      <c r="H26" s="20" t="n">
        <f aca="false">ROUNDUP(G26,1)</f>
        <v>9.1</v>
      </c>
      <c r="I26" s="29"/>
      <c r="J26" s="36"/>
      <c r="K26" s="10" t="n">
        <v>18</v>
      </c>
    </row>
    <row r="27" customFormat="false" ht="15.75" hidden="false" customHeight="false" outlineLevel="0" collapsed="false">
      <c r="B27" s="11" t="n">
        <v>22</v>
      </c>
      <c r="C27" s="11" t="s">
        <v>360</v>
      </c>
      <c r="D27" s="11" t="s">
        <v>361</v>
      </c>
      <c r="E27" s="17" t="s">
        <v>362</v>
      </c>
      <c r="F27" s="18" t="s">
        <v>363</v>
      </c>
      <c r="G27" s="52" t="n">
        <v>9.18</v>
      </c>
      <c r="H27" s="20" t="n">
        <f aca="false">ROUNDUP(G27,1)</f>
        <v>9.2</v>
      </c>
      <c r="I27" s="29"/>
      <c r="J27" s="36"/>
      <c r="K27" s="10" t="n">
        <v>19</v>
      </c>
    </row>
    <row r="28" customFormat="false" ht="15.75" hidden="false" customHeight="false" outlineLevel="0" collapsed="false">
      <c r="B28" s="11" t="n">
        <v>23</v>
      </c>
      <c r="C28" s="11" t="s">
        <v>364</v>
      </c>
      <c r="D28" s="11" t="s">
        <v>365</v>
      </c>
      <c r="E28" s="17" t="s">
        <v>366</v>
      </c>
      <c r="F28" s="18" t="s">
        <v>363</v>
      </c>
      <c r="G28" s="52" t="n">
        <v>9.4</v>
      </c>
      <c r="H28" s="20" t="n">
        <f aca="false">ROUNDUP(G28,1)</f>
        <v>9.4</v>
      </c>
      <c r="I28" s="21"/>
      <c r="J28" s="15"/>
      <c r="K28" s="10" t="n">
        <v>20</v>
      </c>
    </row>
    <row r="29" customFormat="false" ht="15.75" hidden="false" customHeight="false" outlineLevel="0" collapsed="false">
      <c r="B29" s="11" t="n">
        <v>24</v>
      </c>
      <c r="C29" s="11" t="s">
        <v>367</v>
      </c>
      <c r="D29" s="11" t="s">
        <v>368</v>
      </c>
      <c r="E29" s="17" t="s">
        <v>369</v>
      </c>
      <c r="F29" s="18" t="s">
        <v>29</v>
      </c>
      <c r="G29" s="54" t="s">
        <v>39</v>
      </c>
      <c r="H29" s="15"/>
      <c r="I29" s="21"/>
      <c r="J29" s="15"/>
      <c r="K29" s="9"/>
    </row>
    <row r="30" customFormat="false" ht="15.75" hidden="false" customHeight="false" outlineLevel="0" collapsed="false">
      <c r="B30" s="11" t="n">
        <v>25</v>
      </c>
      <c r="C30" s="11" t="s">
        <v>370</v>
      </c>
      <c r="D30" s="11" t="s">
        <v>269</v>
      </c>
      <c r="E30" s="17" t="s">
        <v>371</v>
      </c>
      <c r="F30" s="29" t="s">
        <v>189</v>
      </c>
      <c r="G30" s="54" t="s">
        <v>39</v>
      </c>
      <c r="H30" s="15"/>
      <c r="I30" s="21"/>
      <c r="J30" s="15"/>
      <c r="K30" s="9"/>
    </row>
    <row r="31" customFormat="false" ht="15.75" hidden="false" customHeight="false" outlineLevel="0" collapsed="false">
      <c r="B31" s="11" t="n">
        <v>26</v>
      </c>
      <c r="C31" s="11" t="s">
        <v>210</v>
      </c>
      <c r="D31" s="11" t="s">
        <v>257</v>
      </c>
      <c r="E31" s="17" t="s">
        <v>372</v>
      </c>
      <c r="F31" s="29" t="s">
        <v>147</v>
      </c>
      <c r="G31" s="54" t="s">
        <v>39</v>
      </c>
      <c r="H31" s="15"/>
      <c r="I31" s="59"/>
      <c r="J31" s="15"/>
      <c r="K31" s="9"/>
    </row>
    <row r="32" customFormat="false" ht="15.75" hidden="false" customHeight="false" outlineLevel="0" collapsed="false">
      <c r="B32" s="22"/>
      <c r="C32" s="22"/>
      <c r="D32" s="22"/>
      <c r="E32" s="60"/>
      <c r="F32" s="24"/>
      <c r="G32" s="61"/>
      <c r="H32" s="25"/>
      <c r="I32" s="47"/>
    </row>
    <row r="33" customFormat="false" ht="15.75" hidden="false" customHeight="false" outlineLevel="0" collapsed="false">
      <c r="A33" s="7" t="s">
        <v>307</v>
      </c>
      <c r="C33" s="6" t="s">
        <v>40</v>
      </c>
      <c r="D33" s="6"/>
      <c r="E33" s="6"/>
      <c r="F33" s="26"/>
      <c r="G33" s="62"/>
      <c r="H33" s="27"/>
    </row>
    <row r="34" customFormat="false" ht="15.75" hidden="false" customHeight="false" outlineLevel="0" collapsed="false">
      <c r="A34" s="7"/>
      <c r="B34" s="11" t="s">
        <v>4</v>
      </c>
      <c r="C34" s="8" t="s">
        <v>5</v>
      </c>
      <c r="D34" s="8" t="s">
        <v>6</v>
      </c>
      <c r="E34" s="8" t="s">
        <v>7</v>
      </c>
      <c r="F34" s="9" t="s">
        <v>8</v>
      </c>
      <c r="G34" s="50" t="s">
        <v>41</v>
      </c>
      <c r="H34" s="10" t="s">
        <v>11</v>
      </c>
    </row>
    <row r="35" customFormat="false" ht="15.75" hidden="false" customHeight="false" outlineLevel="0" collapsed="false">
      <c r="B35" s="11" t="n">
        <v>1</v>
      </c>
      <c r="C35" s="11" t="s">
        <v>324</v>
      </c>
      <c r="D35" s="11" t="s">
        <v>159</v>
      </c>
      <c r="E35" s="17" t="s">
        <v>325</v>
      </c>
      <c r="F35" s="29" t="s">
        <v>161</v>
      </c>
      <c r="G35" s="53" t="s">
        <v>373</v>
      </c>
      <c r="H35" s="10" t="s">
        <v>15</v>
      </c>
    </row>
    <row r="36" customFormat="false" ht="15.75" hidden="false" customHeight="false" outlineLevel="0" collapsed="false">
      <c r="B36" s="11" t="n">
        <v>2</v>
      </c>
      <c r="C36" s="11" t="s">
        <v>335</v>
      </c>
      <c r="D36" s="11" t="s">
        <v>336</v>
      </c>
      <c r="E36" s="17" t="s">
        <v>337</v>
      </c>
      <c r="F36" s="29" t="s">
        <v>161</v>
      </c>
      <c r="G36" s="53" t="s">
        <v>374</v>
      </c>
      <c r="H36" s="10" t="s">
        <v>20</v>
      </c>
    </row>
    <row r="37" customFormat="false" ht="15.75" hidden="false" customHeight="false" outlineLevel="0" collapsed="false">
      <c r="B37" s="11" t="n">
        <v>3</v>
      </c>
      <c r="C37" s="11" t="s">
        <v>318</v>
      </c>
      <c r="D37" s="11" t="s">
        <v>319</v>
      </c>
      <c r="E37" s="17" t="s">
        <v>320</v>
      </c>
      <c r="F37" s="18" t="s">
        <v>170</v>
      </c>
      <c r="G37" s="53" t="s">
        <v>375</v>
      </c>
      <c r="H37" s="10" t="s">
        <v>47</v>
      </c>
    </row>
    <row r="38" customFormat="false" ht="15.75" hidden="false" customHeight="false" outlineLevel="0" collapsed="false">
      <c r="B38" s="11" t="n">
        <v>4</v>
      </c>
      <c r="C38" s="11" t="s">
        <v>309</v>
      </c>
      <c r="D38" s="11" t="s">
        <v>118</v>
      </c>
      <c r="E38" s="19" t="n">
        <v>35080</v>
      </c>
      <c r="F38" s="18" t="s">
        <v>14</v>
      </c>
      <c r="G38" s="53" t="s">
        <v>376</v>
      </c>
      <c r="H38" s="10" t="s">
        <v>25</v>
      </c>
    </row>
    <row r="39" customFormat="false" ht="15.75" hidden="false" customHeight="false" outlineLevel="0" collapsed="false">
      <c r="B39" s="11" t="n">
        <v>5</v>
      </c>
      <c r="C39" s="11" t="s">
        <v>346</v>
      </c>
      <c r="D39" s="11" t="s">
        <v>347</v>
      </c>
      <c r="E39" s="73" t="s">
        <v>348</v>
      </c>
      <c r="F39" s="29" t="s">
        <v>104</v>
      </c>
      <c r="G39" s="53" t="s">
        <v>377</v>
      </c>
      <c r="H39" s="10" t="n">
        <v>4</v>
      </c>
    </row>
    <row r="40" customFormat="false" ht="15.75" hidden="false" customHeight="false" outlineLevel="0" collapsed="false">
      <c r="B40" s="11" t="n">
        <v>6</v>
      </c>
      <c r="C40" s="11" t="s">
        <v>378</v>
      </c>
      <c r="D40" s="11" t="s">
        <v>379</v>
      </c>
      <c r="E40" s="73" t="s">
        <v>380</v>
      </c>
      <c r="F40" s="29" t="s">
        <v>144</v>
      </c>
      <c r="G40" s="53" t="s">
        <v>381</v>
      </c>
      <c r="H40" s="10" t="n">
        <v>5</v>
      </c>
    </row>
    <row r="41" customFormat="false" ht="15.75" hidden="false" customHeight="false" outlineLevel="0" collapsed="false">
      <c r="B41" s="11" t="n">
        <v>7</v>
      </c>
      <c r="C41" s="45" t="s">
        <v>213</v>
      </c>
      <c r="D41" s="45" t="s">
        <v>214</v>
      </c>
      <c r="E41" s="74" t="s">
        <v>215</v>
      </c>
      <c r="F41" s="29" t="s">
        <v>216</v>
      </c>
      <c r="G41" s="75" t="s">
        <v>382</v>
      </c>
      <c r="H41" s="31" t="s">
        <v>47</v>
      </c>
    </row>
    <row r="42" customFormat="false" ht="15.75" hidden="false" customHeight="false" outlineLevel="0" collapsed="false">
      <c r="B42" s="11" t="n">
        <v>8</v>
      </c>
      <c r="C42" s="11" t="s">
        <v>310</v>
      </c>
      <c r="D42" s="11" t="s">
        <v>311</v>
      </c>
      <c r="E42" s="73" t="s">
        <v>312</v>
      </c>
      <c r="F42" s="29" t="s">
        <v>19</v>
      </c>
      <c r="G42" s="53" t="s">
        <v>383</v>
      </c>
      <c r="H42" s="10" t="n">
        <v>6</v>
      </c>
    </row>
    <row r="43" customFormat="false" ht="15.75" hidden="false" customHeight="false" outlineLevel="0" collapsed="false">
      <c r="B43" s="11" t="n">
        <v>9</v>
      </c>
      <c r="C43" s="11" t="s">
        <v>321</v>
      </c>
      <c r="D43" s="11" t="s">
        <v>322</v>
      </c>
      <c r="E43" s="73" t="s">
        <v>323</v>
      </c>
      <c r="F43" s="29" t="s">
        <v>19</v>
      </c>
      <c r="G43" s="53" t="s">
        <v>384</v>
      </c>
      <c r="H43" s="10" t="n">
        <v>7</v>
      </c>
    </row>
    <row r="44" customFormat="false" ht="15.75" hidden="false" customHeight="false" outlineLevel="0" collapsed="false">
      <c r="B44" s="11" t="n">
        <v>10</v>
      </c>
      <c r="C44" s="11" t="s">
        <v>360</v>
      </c>
      <c r="D44" s="11" t="s">
        <v>361</v>
      </c>
      <c r="E44" s="73" t="s">
        <v>362</v>
      </c>
      <c r="F44" s="29" t="s">
        <v>363</v>
      </c>
      <c r="G44" s="53" t="s">
        <v>385</v>
      </c>
      <c r="H44" s="10" t="n">
        <v>8</v>
      </c>
    </row>
    <row r="45" customFormat="false" ht="15.75" hidden="false" customHeight="false" outlineLevel="0" collapsed="false">
      <c r="B45" s="11"/>
      <c r="C45" s="11" t="s">
        <v>370</v>
      </c>
      <c r="D45" s="11" t="s">
        <v>269</v>
      </c>
      <c r="E45" s="73" t="s">
        <v>371</v>
      </c>
      <c r="F45" s="29" t="s">
        <v>189</v>
      </c>
      <c r="G45" s="53" t="s">
        <v>39</v>
      </c>
      <c r="H45" s="21"/>
    </row>
    <row r="46" customFormat="false" ht="15.75" hidden="false" customHeight="false" outlineLevel="0" collapsed="false">
      <c r="B46" s="11" t="n">
        <v>11</v>
      </c>
      <c r="C46" s="11" t="s">
        <v>210</v>
      </c>
      <c r="D46" s="11" t="s">
        <v>257</v>
      </c>
      <c r="E46" s="73" t="s">
        <v>372</v>
      </c>
      <c r="F46" s="29" t="s">
        <v>147</v>
      </c>
      <c r="G46" s="53" t="s">
        <v>39</v>
      </c>
      <c r="H46" s="21"/>
    </row>
    <row r="47" customFormat="false" ht="15.75" hidden="false" customHeight="false" outlineLevel="0" collapsed="false">
      <c r="B47" s="22"/>
      <c r="C47" s="22"/>
      <c r="D47" s="22"/>
      <c r="E47" s="60"/>
      <c r="F47" s="24"/>
      <c r="G47" s="61"/>
      <c r="H47" s="25"/>
    </row>
    <row r="48" customFormat="false" ht="15.75" hidden="false" customHeight="false" outlineLevel="0" collapsed="false">
      <c r="A48" s="7" t="s">
        <v>307</v>
      </c>
      <c r="B48" s="22"/>
      <c r="C48" s="33" t="s">
        <v>62</v>
      </c>
      <c r="D48" s="33"/>
      <c r="E48" s="33"/>
      <c r="F48" s="34"/>
      <c r="G48" s="63"/>
      <c r="H48" s="35"/>
    </row>
    <row r="49" customFormat="false" ht="15.75" hidden="false" customHeight="false" outlineLevel="0" collapsed="false">
      <c r="A49" s="7"/>
      <c r="B49" s="11" t="s">
        <v>4</v>
      </c>
      <c r="C49" s="8" t="s">
        <v>5</v>
      </c>
      <c r="D49" s="8" t="s">
        <v>6</v>
      </c>
      <c r="E49" s="8" t="s">
        <v>7</v>
      </c>
      <c r="F49" s="9" t="s">
        <v>8</v>
      </c>
      <c r="G49" s="50" t="s">
        <v>63</v>
      </c>
      <c r="H49" s="10" t="s">
        <v>11</v>
      </c>
    </row>
    <row r="50" customFormat="false" ht="15.75" hidden="false" customHeight="false" outlineLevel="0" collapsed="false">
      <c r="B50" s="11" t="n">
        <v>1</v>
      </c>
      <c r="C50" s="64" t="s">
        <v>213</v>
      </c>
      <c r="D50" s="64" t="s">
        <v>214</v>
      </c>
      <c r="E50" s="65" t="s">
        <v>215</v>
      </c>
      <c r="F50" s="14" t="s">
        <v>216</v>
      </c>
      <c r="G50" s="52" t="n">
        <v>5.21</v>
      </c>
      <c r="H50" s="10" t="s">
        <v>47</v>
      </c>
    </row>
    <row r="51" customFormat="false" ht="15.75" hidden="false" customHeight="false" outlineLevel="0" collapsed="false">
      <c r="B51" s="11" t="n">
        <v>2</v>
      </c>
      <c r="C51" s="41" t="s">
        <v>182</v>
      </c>
      <c r="D51" s="41" t="s">
        <v>316</v>
      </c>
      <c r="E51" s="66" t="s">
        <v>317</v>
      </c>
      <c r="F51" s="18" t="s">
        <v>147</v>
      </c>
      <c r="G51" s="52" t="n">
        <v>4.93</v>
      </c>
      <c r="H51" s="10" t="s">
        <v>15</v>
      </c>
    </row>
    <row r="52" customFormat="false" ht="15.75" hidden="false" customHeight="false" outlineLevel="0" collapsed="false">
      <c r="B52" s="11" t="n">
        <v>3</v>
      </c>
      <c r="C52" s="41" t="s">
        <v>357</v>
      </c>
      <c r="D52" s="41" t="s">
        <v>358</v>
      </c>
      <c r="E52" s="66" t="s">
        <v>359</v>
      </c>
      <c r="F52" s="18" t="s">
        <v>290</v>
      </c>
      <c r="G52" s="52" t="n">
        <v>4.9</v>
      </c>
      <c r="H52" s="10" t="s">
        <v>20</v>
      </c>
    </row>
    <row r="53" customFormat="false" ht="15.75" hidden="false" customHeight="false" outlineLevel="0" collapsed="false">
      <c r="B53" s="11" t="n">
        <v>4</v>
      </c>
      <c r="C53" s="41" t="s">
        <v>318</v>
      </c>
      <c r="D53" s="41" t="s">
        <v>319</v>
      </c>
      <c r="E53" s="66" t="s">
        <v>320</v>
      </c>
      <c r="F53" s="18" t="s">
        <v>170</v>
      </c>
      <c r="G53" s="52" t="n">
        <v>4.88</v>
      </c>
      <c r="H53" s="10" t="s">
        <v>47</v>
      </c>
    </row>
    <row r="54" customFormat="false" ht="15.75" hidden="false" customHeight="false" outlineLevel="0" collapsed="false">
      <c r="B54" s="11" t="n">
        <v>5</v>
      </c>
      <c r="C54" s="41" t="s">
        <v>77</v>
      </c>
      <c r="D54" s="41" t="s">
        <v>314</v>
      </c>
      <c r="E54" s="66" t="s">
        <v>315</v>
      </c>
      <c r="F54" s="18" t="s">
        <v>189</v>
      </c>
      <c r="G54" s="52" t="n">
        <v>4.81</v>
      </c>
      <c r="H54" s="10" t="s">
        <v>25</v>
      </c>
    </row>
    <row r="55" customFormat="false" ht="15.75" hidden="false" customHeight="false" outlineLevel="0" collapsed="false">
      <c r="B55" s="11" t="n">
        <v>6</v>
      </c>
      <c r="C55" s="41" t="s">
        <v>310</v>
      </c>
      <c r="D55" s="41" t="s">
        <v>311</v>
      </c>
      <c r="E55" s="66" t="s">
        <v>312</v>
      </c>
      <c r="F55" s="29" t="s">
        <v>290</v>
      </c>
      <c r="G55" s="52" t="n">
        <v>4.71</v>
      </c>
      <c r="H55" s="10" t="n">
        <v>4</v>
      </c>
    </row>
    <row r="56" customFormat="false" ht="15.75" hidden="false" customHeight="false" outlineLevel="0" collapsed="false">
      <c r="B56" s="11" t="n">
        <v>7</v>
      </c>
      <c r="C56" s="41" t="s">
        <v>206</v>
      </c>
      <c r="D56" s="41" t="s">
        <v>332</v>
      </c>
      <c r="E56" s="66" t="s">
        <v>333</v>
      </c>
      <c r="F56" s="29" t="s">
        <v>334</v>
      </c>
      <c r="G56" s="52" t="n">
        <v>4.66</v>
      </c>
      <c r="H56" s="10" t="n">
        <v>5</v>
      </c>
    </row>
    <row r="57" customFormat="false" ht="15.75" hidden="false" customHeight="false" outlineLevel="0" collapsed="false">
      <c r="B57" s="11" t="n">
        <v>8</v>
      </c>
      <c r="C57" s="41" t="s">
        <v>346</v>
      </c>
      <c r="D57" s="41" t="s">
        <v>347</v>
      </c>
      <c r="E57" s="66" t="s">
        <v>348</v>
      </c>
      <c r="F57" s="29" t="s">
        <v>104</v>
      </c>
      <c r="G57" s="52" t="n">
        <v>4.58</v>
      </c>
      <c r="H57" s="10" t="n">
        <v>6</v>
      </c>
    </row>
    <row r="58" customFormat="false" ht="15.75" hidden="false" customHeight="false" outlineLevel="0" collapsed="false">
      <c r="B58" s="11" t="n">
        <v>9</v>
      </c>
      <c r="C58" s="41" t="s">
        <v>321</v>
      </c>
      <c r="D58" s="41" t="s">
        <v>322</v>
      </c>
      <c r="E58" s="66" t="s">
        <v>323</v>
      </c>
      <c r="F58" s="18" t="s">
        <v>290</v>
      </c>
      <c r="G58" s="52" t="n">
        <v>4.51</v>
      </c>
      <c r="H58" s="10" t="n">
        <v>7</v>
      </c>
    </row>
    <row r="59" customFormat="false" ht="15.75" hidden="false" customHeight="false" outlineLevel="0" collapsed="false">
      <c r="B59" s="11" t="n">
        <v>10</v>
      </c>
      <c r="C59" s="41" t="s">
        <v>354</v>
      </c>
      <c r="D59" s="41" t="s">
        <v>355</v>
      </c>
      <c r="E59" s="66" t="s">
        <v>356</v>
      </c>
      <c r="F59" s="18" t="s">
        <v>104</v>
      </c>
      <c r="G59" s="52" t="n">
        <v>4.49</v>
      </c>
      <c r="H59" s="10" t="n">
        <v>8</v>
      </c>
    </row>
    <row r="60" customFormat="false" ht="15.75" hidden="false" customHeight="false" outlineLevel="0" collapsed="false">
      <c r="B60" s="11" t="n">
        <v>11</v>
      </c>
      <c r="C60" s="41" t="s">
        <v>341</v>
      </c>
      <c r="D60" s="41" t="s">
        <v>99</v>
      </c>
      <c r="E60" s="66" t="s">
        <v>342</v>
      </c>
      <c r="F60" s="18" t="s">
        <v>209</v>
      </c>
      <c r="G60" s="52" t="n">
        <v>4.48</v>
      </c>
      <c r="H60" s="10" t="n">
        <v>9</v>
      </c>
    </row>
    <row r="61" customFormat="false" ht="15.75" hidden="false" customHeight="false" outlineLevel="0" collapsed="false">
      <c r="B61" s="11" t="n">
        <v>12</v>
      </c>
      <c r="C61" s="41" t="s">
        <v>329</v>
      </c>
      <c r="D61" s="41" t="s">
        <v>330</v>
      </c>
      <c r="E61" s="66" t="s">
        <v>331</v>
      </c>
      <c r="F61" s="18" t="s">
        <v>177</v>
      </c>
      <c r="G61" s="52" t="n">
        <v>4.47</v>
      </c>
      <c r="H61" s="10" t="n">
        <v>10</v>
      </c>
    </row>
    <row r="62" customFormat="false" ht="15.75" hidden="false" customHeight="false" outlineLevel="0" collapsed="false">
      <c r="B62" s="11" t="n">
        <v>13</v>
      </c>
      <c r="C62" s="41" t="s">
        <v>162</v>
      </c>
      <c r="D62" s="41" t="s">
        <v>349</v>
      </c>
      <c r="E62" s="66" t="s">
        <v>350</v>
      </c>
      <c r="F62" s="18" t="s">
        <v>170</v>
      </c>
      <c r="G62" s="52" t="n">
        <v>4.43</v>
      </c>
      <c r="H62" s="10" t="s">
        <v>47</v>
      </c>
    </row>
    <row r="63" customFormat="false" ht="15.75" hidden="false" customHeight="false" outlineLevel="0" collapsed="false">
      <c r="B63" s="11" t="n">
        <v>14</v>
      </c>
      <c r="C63" s="41" t="s">
        <v>324</v>
      </c>
      <c r="D63" s="41" t="s">
        <v>159</v>
      </c>
      <c r="E63" s="66" t="s">
        <v>325</v>
      </c>
      <c r="F63" s="18" t="s">
        <v>161</v>
      </c>
      <c r="G63" s="52" t="n">
        <v>4.39</v>
      </c>
      <c r="H63" s="10" t="n">
        <v>11</v>
      </c>
    </row>
    <row r="64" customFormat="false" ht="15.75" hidden="false" customHeight="false" outlineLevel="0" collapsed="false">
      <c r="B64" s="11" t="n">
        <v>15</v>
      </c>
      <c r="C64" s="41" t="s">
        <v>343</v>
      </c>
      <c r="D64" s="41" t="s">
        <v>344</v>
      </c>
      <c r="E64" s="66" t="s">
        <v>345</v>
      </c>
      <c r="F64" s="18" t="s">
        <v>147</v>
      </c>
      <c r="G64" s="52" t="n">
        <v>4.25</v>
      </c>
      <c r="H64" s="10" t="n">
        <v>12</v>
      </c>
    </row>
    <row r="65" customFormat="false" ht="15.75" hidden="false" customHeight="false" outlineLevel="0" collapsed="false">
      <c r="B65" s="11" t="n">
        <v>16</v>
      </c>
      <c r="C65" s="41" t="s">
        <v>351</v>
      </c>
      <c r="D65" s="41" t="s">
        <v>352</v>
      </c>
      <c r="E65" s="66" t="s">
        <v>353</v>
      </c>
      <c r="F65" s="18" t="s">
        <v>147</v>
      </c>
      <c r="G65" s="52" t="n">
        <v>4.17</v>
      </c>
      <c r="H65" s="10" t="n">
        <v>13</v>
      </c>
    </row>
    <row r="66" customFormat="false" ht="15.75" hidden="false" customHeight="false" outlineLevel="0" collapsed="false">
      <c r="B66" s="11" t="n">
        <v>17</v>
      </c>
      <c r="C66" s="41" t="s">
        <v>326</v>
      </c>
      <c r="D66" s="41" t="s">
        <v>327</v>
      </c>
      <c r="E66" s="66" t="s">
        <v>328</v>
      </c>
      <c r="F66" s="18" t="s">
        <v>104</v>
      </c>
      <c r="G66" s="52" t="n">
        <v>4.13</v>
      </c>
      <c r="H66" s="10" t="n">
        <v>14</v>
      </c>
    </row>
    <row r="67" customFormat="false" ht="15.75" hidden="false" customHeight="false" outlineLevel="0" collapsed="false">
      <c r="B67" s="11" t="n">
        <v>18</v>
      </c>
      <c r="C67" s="41" t="s">
        <v>364</v>
      </c>
      <c r="D67" s="41" t="s">
        <v>365</v>
      </c>
      <c r="E67" s="66" t="s">
        <v>366</v>
      </c>
      <c r="F67" s="18" t="s">
        <v>363</v>
      </c>
      <c r="G67" s="52" t="n">
        <v>4.01</v>
      </c>
      <c r="H67" s="10" t="n">
        <v>15</v>
      </c>
    </row>
    <row r="68" customFormat="false" ht="15.75" hidden="false" customHeight="false" outlineLevel="0" collapsed="false">
      <c r="B68" s="11" t="n">
        <v>19</v>
      </c>
      <c r="C68" s="41" t="s">
        <v>338</v>
      </c>
      <c r="D68" s="41" t="s">
        <v>339</v>
      </c>
      <c r="E68" s="66" t="s">
        <v>340</v>
      </c>
      <c r="F68" s="18" t="s">
        <v>209</v>
      </c>
      <c r="G68" s="52" t="n">
        <v>3.88</v>
      </c>
      <c r="H68" s="10" t="n">
        <v>16</v>
      </c>
    </row>
    <row r="69" customFormat="false" ht="15.75" hidden="false" customHeight="false" outlineLevel="0" collapsed="false">
      <c r="B69" s="11" t="n">
        <v>20</v>
      </c>
      <c r="C69" s="41" t="s">
        <v>360</v>
      </c>
      <c r="D69" s="41" t="s">
        <v>361</v>
      </c>
      <c r="E69" s="66" t="s">
        <v>362</v>
      </c>
      <c r="F69" s="18" t="s">
        <v>363</v>
      </c>
      <c r="G69" s="52" t="n">
        <v>3.66</v>
      </c>
      <c r="H69" s="10" t="n">
        <v>17</v>
      </c>
    </row>
    <row r="70" customFormat="false" ht="15.75" hidden="false" customHeight="false" outlineLevel="0" collapsed="false">
      <c r="B70" s="11" t="n">
        <v>21</v>
      </c>
      <c r="C70" s="12" t="s">
        <v>370</v>
      </c>
      <c r="D70" s="12" t="s">
        <v>269</v>
      </c>
      <c r="E70" s="38" t="s">
        <v>371</v>
      </c>
      <c r="F70" s="14" t="s">
        <v>189</v>
      </c>
      <c r="G70" s="52" t="s">
        <v>39</v>
      </c>
      <c r="H70" s="21"/>
    </row>
    <row r="71" customFormat="false" ht="15.75" hidden="false" customHeight="false" outlineLevel="0" collapsed="false">
      <c r="B71" s="11" t="n">
        <v>22</v>
      </c>
      <c r="C71" s="11" t="s">
        <v>210</v>
      </c>
      <c r="D71" s="11" t="s">
        <v>257</v>
      </c>
      <c r="E71" s="17" t="s">
        <v>372</v>
      </c>
      <c r="F71" s="18" t="s">
        <v>147</v>
      </c>
      <c r="G71" s="52" t="s">
        <v>39</v>
      </c>
      <c r="H71" s="21"/>
    </row>
    <row r="73" customFormat="false" ht="15.75" hidden="false" customHeight="false" outlineLevel="0" collapsed="false">
      <c r="A73" s="7" t="s">
        <v>307</v>
      </c>
      <c r="C73" s="6" t="s">
        <v>68</v>
      </c>
      <c r="D73" s="6"/>
      <c r="E73" s="6"/>
      <c r="F73" s="26"/>
      <c r="G73" s="62"/>
      <c r="H73" s="26"/>
      <c r="I73" s="47"/>
      <c r="J73" s="47"/>
      <c r="K73" s="24"/>
    </row>
    <row r="74" customFormat="false" ht="15.75" hidden="false" customHeight="false" outlineLevel="0" collapsed="false">
      <c r="A74" s="7"/>
      <c r="B74" s="11" t="s">
        <v>4</v>
      </c>
      <c r="C74" s="8" t="s">
        <v>5</v>
      </c>
      <c r="D74" s="8" t="s">
        <v>6</v>
      </c>
      <c r="E74" s="8" t="s">
        <v>7</v>
      </c>
      <c r="F74" s="9" t="s">
        <v>8</v>
      </c>
      <c r="G74" s="50" t="s">
        <v>63</v>
      </c>
      <c r="H74" s="10" t="s">
        <v>11</v>
      </c>
      <c r="I74" s="47"/>
      <c r="J74" s="47"/>
      <c r="K74" s="24"/>
    </row>
    <row r="75" customFormat="false" ht="15.75" hidden="false" customHeight="false" outlineLevel="0" collapsed="false">
      <c r="A75" s="7"/>
      <c r="B75" s="11" t="n">
        <v>1</v>
      </c>
      <c r="C75" s="64" t="s">
        <v>77</v>
      </c>
      <c r="D75" s="64" t="s">
        <v>314</v>
      </c>
      <c r="E75" s="65" t="s">
        <v>315</v>
      </c>
      <c r="F75" s="14" t="s">
        <v>189</v>
      </c>
      <c r="G75" s="53" t="n">
        <v>1.55</v>
      </c>
      <c r="H75" s="10" t="s">
        <v>15</v>
      </c>
      <c r="I75" s="47"/>
      <c r="J75" s="47"/>
      <c r="K75" s="24"/>
    </row>
    <row r="76" customFormat="false" ht="15.75" hidden="false" customHeight="false" outlineLevel="0" collapsed="false">
      <c r="A76" s="7"/>
      <c r="B76" s="11" t="n">
        <v>2</v>
      </c>
      <c r="C76" s="41" t="s">
        <v>329</v>
      </c>
      <c r="D76" s="41" t="s">
        <v>330</v>
      </c>
      <c r="E76" s="66" t="s">
        <v>331</v>
      </c>
      <c r="F76" s="18" t="s">
        <v>177</v>
      </c>
      <c r="G76" s="52" t="n">
        <v>1.5</v>
      </c>
      <c r="H76" s="10" t="s">
        <v>20</v>
      </c>
      <c r="I76" s="47"/>
      <c r="J76" s="47"/>
      <c r="K76" s="24"/>
    </row>
    <row r="77" customFormat="false" ht="15.75" hidden="false" customHeight="false" outlineLevel="0" collapsed="false">
      <c r="A77" s="7"/>
      <c r="B77" s="11" t="n">
        <v>3</v>
      </c>
      <c r="C77" s="41" t="s">
        <v>357</v>
      </c>
      <c r="D77" s="41" t="s">
        <v>358</v>
      </c>
      <c r="E77" s="66" t="s">
        <v>359</v>
      </c>
      <c r="F77" s="18" t="s">
        <v>290</v>
      </c>
      <c r="G77" s="53" t="n">
        <v>1.45</v>
      </c>
      <c r="H77" s="10" t="s">
        <v>25</v>
      </c>
      <c r="I77" s="47"/>
      <c r="J77" s="47"/>
      <c r="K77" s="24"/>
    </row>
    <row r="78" customFormat="false" ht="15.75" hidden="false" customHeight="false" outlineLevel="0" collapsed="false">
      <c r="A78" s="7"/>
      <c r="B78" s="11" t="n">
        <v>4</v>
      </c>
      <c r="C78" s="41" t="s">
        <v>182</v>
      </c>
      <c r="D78" s="41" t="s">
        <v>316</v>
      </c>
      <c r="E78" s="66" t="s">
        <v>317</v>
      </c>
      <c r="F78" s="18" t="s">
        <v>147</v>
      </c>
      <c r="G78" s="53" t="n">
        <v>1.45</v>
      </c>
      <c r="H78" s="10" t="n">
        <v>4</v>
      </c>
      <c r="I78" s="47"/>
      <c r="J78" s="47"/>
      <c r="K78" s="24"/>
    </row>
    <row r="79" customFormat="false" ht="15.75" hidden="false" customHeight="false" outlineLevel="0" collapsed="false">
      <c r="A79" s="7"/>
      <c r="B79" s="11" t="n">
        <v>5</v>
      </c>
      <c r="C79" s="41" t="s">
        <v>386</v>
      </c>
      <c r="D79" s="41" t="s">
        <v>387</v>
      </c>
      <c r="E79" s="66" t="s">
        <v>388</v>
      </c>
      <c r="F79" s="29" t="s">
        <v>170</v>
      </c>
      <c r="G79" s="53" t="n">
        <v>1.45</v>
      </c>
      <c r="H79" s="10" t="s">
        <v>47</v>
      </c>
      <c r="I79" s="47"/>
      <c r="J79" s="47"/>
      <c r="K79" s="24"/>
    </row>
    <row r="80" customFormat="false" ht="15.75" hidden="false" customHeight="false" outlineLevel="0" collapsed="false">
      <c r="A80" s="7"/>
      <c r="B80" s="11" t="n">
        <v>6</v>
      </c>
      <c r="C80" s="41" t="s">
        <v>206</v>
      </c>
      <c r="D80" s="41" t="s">
        <v>332</v>
      </c>
      <c r="E80" s="66" t="s">
        <v>333</v>
      </c>
      <c r="F80" s="18" t="s">
        <v>334</v>
      </c>
      <c r="G80" s="52" t="n">
        <v>1.4</v>
      </c>
      <c r="H80" s="10" t="n">
        <v>5</v>
      </c>
      <c r="I80" s="47"/>
      <c r="J80" s="47"/>
      <c r="K80" s="24"/>
    </row>
    <row r="81" customFormat="false" ht="15.75" hidden="false" customHeight="false" outlineLevel="0" collapsed="false">
      <c r="A81" s="7"/>
      <c r="B81" s="11" t="n">
        <v>7</v>
      </c>
      <c r="C81" s="41" t="s">
        <v>196</v>
      </c>
      <c r="D81" s="41" t="s">
        <v>389</v>
      </c>
      <c r="E81" s="66" t="s">
        <v>390</v>
      </c>
      <c r="F81" s="18" t="s">
        <v>391</v>
      </c>
      <c r="G81" s="52" t="n">
        <v>1.4</v>
      </c>
      <c r="H81" s="10" t="s">
        <v>47</v>
      </c>
      <c r="I81" s="47"/>
      <c r="J81" s="47"/>
      <c r="K81" s="24"/>
    </row>
    <row r="82" customFormat="false" ht="15.75" hidden="false" customHeight="false" outlineLevel="0" collapsed="false">
      <c r="A82" s="7"/>
      <c r="B82" s="11" t="n">
        <v>8</v>
      </c>
      <c r="C82" s="76" t="s">
        <v>351</v>
      </c>
      <c r="D82" s="76" t="s">
        <v>352</v>
      </c>
      <c r="E82" s="77" t="s">
        <v>353</v>
      </c>
      <c r="F82" s="56" t="s">
        <v>147</v>
      </c>
      <c r="G82" s="53" t="s">
        <v>39</v>
      </c>
      <c r="H82" s="10"/>
      <c r="I82" s="47"/>
      <c r="J82" s="47"/>
      <c r="K82" s="24"/>
    </row>
    <row r="83" customFormat="false" ht="15.75" hidden="false" customHeight="false" outlineLevel="0" collapsed="false">
      <c r="A83" s="7"/>
      <c r="B83" s="11" t="n">
        <v>9</v>
      </c>
      <c r="C83" s="41" t="s">
        <v>364</v>
      </c>
      <c r="D83" s="41" t="s">
        <v>365</v>
      </c>
      <c r="E83" s="66" t="s">
        <v>366</v>
      </c>
      <c r="F83" s="29" t="s">
        <v>363</v>
      </c>
      <c r="G83" s="53" t="s">
        <v>39</v>
      </c>
      <c r="H83" s="10"/>
      <c r="I83" s="47"/>
      <c r="J83" s="47"/>
      <c r="K83" s="24"/>
    </row>
    <row r="84" customFormat="false" ht="15.75" hidden="false" customHeight="false" outlineLevel="0" collapsed="false">
      <c r="A84" s="7"/>
      <c r="B84" s="11" t="n">
        <v>10</v>
      </c>
      <c r="C84" s="41" t="s">
        <v>360</v>
      </c>
      <c r="D84" s="41" t="s">
        <v>361</v>
      </c>
      <c r="E84" s="66" t="s">
        <v>362</v>
      </c>
      <c r="F84" s="18" t="s">
        <v>363</v>
      </c>
      <c r="G84" s="53" t="s">
        <v>39</v>
      </c>
      <c r="H84" s="10"/>
      <c r="I84" s="47"/>
      <c r="J84" s="47"/>
      <c r="K84" s="24"/>
    </row>
    <row r="85" customFormat="false" ht="15.75" hidden="false" customHeight="false" outlineLevel="0" collapsed="false">
      <c r="B85" s="11" t="n">
        <v>11</v>
      </c>
      <c r="C85" s="41" t="s">
        <v>392</v>
      </c>
      <c r="D85" s="41" t="s">
        <v>393</v>
      </c>
      <c r="E85" s="66" t="s">
        <v>394</v>
      </c>
      <c r="F85" s="18" t="s">
        <v>395</v>
      </c>
      <c r="G85" s="53" t="s">
        <v>39</v>
      </c>
      <c r="H85" s="10"/>
      <c r="I85" s="47"/>
      <c r="J85" s="47"/>
      <c r="K85" s="24"/>
    </row>
    <row r="86" s="47" customFormat="true" ht="15.75" hidden="false" customHeight="false" outlineLevel="0" collapsed="false">
      <c r="A86" s="46"/>
      <c r="B86" s="22"/>
      <c r="C86" s="22"/>
      <c r="D86" s="22"/>
      <c r="E86" s="22"/>
      <c r="F86" s="24"/>
      <c r="G86" s="61"/>
      <c r="H86" s="25"/>
      <c r="K86" s="24"/>
    </row>
    <row r="87" s="47" customFormat="true" ht="15.75" hidden="false" customHeight="false" outlineLevel="0" collapsed="false">
      <c r="A87" s="7" t="s">
        <v>307</v>
      </c>
      <c r="B87" s="2"/>
      <c r="C87" s="6" t="s">
        <v>72</v>
      </c>
      <c r="D87" s="6" t="s">
        <v>135</v>
      </c>
      <c r="E87" s="6"/>
      <c r="F87" s="26"/>
      <c r="G87" s="62"/>
      <c r="H87" s="27"/>
      <c r="I87" s="5"/>
      <c r="J87" s="5"/>
      <c r="K87" s="3"/>
    </row>
    <row r="88" s="47" customFormat="true" ht="15.75" hidden="false" customHeight="false" outlineLevel="0" collapsed="false">
      <c r="A88" s="7"/>
      <c r="B88" s="11" t="s">
        <v>4</v>
      </c>
      <c r="C88" s="8" t="s">
        <v>5</v>
      </c>
      <c r="D88" s="8" t="s">
        <v>6</v>
      </c>
      <c r="E88" s="8" t="s">
        <v>7</v>
      </c>
      <c r="F88" s="9" t="s">
        <v>8</v>
      </c>
      <c r="G88" s="50" t="s">
        <v>63</v>
      </c>
      <c r="H88" s="10" t="s">
        <v>11</v>
      </c>
      <c r="I88" s="5"/>
      <c r="J88" s="5"/>
      <c r="K88" s="3"/>
    </row>
    <row r="89" s="47" customFormat="true" ht="15.75" hidden="false" customHeight="false" outlineLevel="0" collapsed="false">
      <c r="A89" s="1"/>
      <c r="B89" s="11" t="n">
        <v>1</v>
      </c>
      <c r="C89" s="41" t="s">
        <v>162</v>
      </c>
      <c r="D89" s="41" t="s">
        <v>349</v>
      </c>
      <c r="E89" s="66" t="s">
        <v>350</v>
      </c>
      <c r="F89" s="18" t="s">
        <v>170</v>
      </c>
      <c r="G89" s="52" t="n">
        <v>11.8</v>
      </c>
      <c r="H89" s="10" t="s">
        <v>47</v>
      </c>
      <c r="I89" s="5"/>
      <c r="J89" s="5"/>
      <c r="K89" s="3"/>
    </row>
    <row r="90" s="47" customFormat="true" ht="15.75" hidden="false" customHeight="false" outlineLevel="0" collapsed="false">
      <c r="A90" s="1"/>
      <c r="B90" s="11" t="n">
        <v>2</v>
      </c>
      <c r="C90" s="41" t="s">
        <v>367</v>
      </c>
      <c r="D90" s="41" t="s">
        <v>368</v>
      </c>
      <c r="E90" s="66" t="s">
        <v>369</v>
      </c>
      <c r="F90" s="18" t="s">
        <v>29</v>
      </c>
      <c r="G90" s="52" t="n">
        <v>11.64</v>
      </c>
      <c r="H90" s="10" t="s">
        <v>15</v>
      </c>
      <c r="I90" s="5"/>
      <c r="J90" s="5"/>
      <c r="K90" s="3"/>
    </row>
    <row r="91" s="47" customFormat="true" ht="15.75" hidden="false" customHeight="false" outlineLevel="0" collapsed="false">
      <c r="A91" s="1"/>
      <c r="B91" s="11" t="n">
        <v>3</v>
      </c>
      <c r="C91" s="41" t="s">
        <v>77</v>
      </c>
      <c r="D91" s="41" t="s">
        <v>314</v>
      </c>
      <c r="E91" s="66" t="s">
        <v>315</v>
      </c>
      <c r="F91" s="18" t="s">
        <v>189</v>
      </c>
      <c r="G91" s="52" t="n">
        <v>11.24</v>
      </c>
      <c r="H91" s="10" t="s">
        <v>20</v>
      </c>
      <c r="I91" s="5"/>
      <c r="J91" s="5"/>
      <c r="K91" s="3"/>
    </row>
    <row r="92" s="47" customFormat="true" ht="15.75" hidden="false" customHeight="false" outlineLevel="0" collapsed="false">
      <c r="A92" s="1"/>
      <c r="B92" s="11" t="n">
        <v>4</v>
      </c>
      <c r="C92" s="41" t="s">
        <v>326</v>
      </c>
      <c r="D92" s="41" t="s">
        <v>327</v>
      </c>
      <c r="E92" s="66" t="s">
        <v>328</v>
      </c>
      <c r="F92" s="18" t="s">
        <v>104</v>
      </c>
      <c r="G92" s="52" t="n">
        <v>11.22</v>
      </c>
      <c r="H92" s="10" t="s">
        <v>25</v>
      </c>
      <c r="I92" s="5"/>
      <c r="J92" s="5"/>
      <c r="K92" s="3"/>
    </row>
    <row r="93" s="47" customFormat="true" ht="15.75" hidden="false" customHeight="false" outlineLevel="0" collapsed="false">
      <c r="A93" s="1"/>
      <c r="B93" s="11" t="n">
        <v>5</v>
      </c>
      <c r="C93" s="41" t="s">
        <v>364</v>
      </c>
      <c r="D93" s="41" t="s">
        <v>365</v>
      </c>
      <c r="E93" s="66" t="s">
        <v>366</v>
      </c>
      <c r="F93" s="29" t="s">
        <v>363</v>
      </c>
      <c r="G93" s="52" t="n">
        <v>10.45</v>
      </c>
      <c r="H93" s="10" t="n">
        <v>4</v>
      </c>
      <c r="I93" s="5"/>
      <c r="J93" s="5"/>
      <c r="K93" s="3"/>
    </row>
    <row r="94" s="47" customFormat="true" ht="15.75" hidden="false" customHeight="false" outlineLevel="0" collapsed="false">
      <c r="A94" s="1"/>
      <c r="B94" s="11" t="n">
        <v>6</v>
      </c>
      <c r="C94" s="41" t="s">
        <v>396</v>
      </c>
      <c r="D94" s="41" t="s">
        <v>397</v>
      </c>
      <c r="E94" s="66" t="s">
        <v>398</v>
      </c>
      <c r="F94" s="29" t="s">
        <v>161</v>
      </c>
      <c r="G94" s="52" t="n">
        <v>10.42</v>
      </c>
      <c r="H94" s="10" t="n">
        <v>5</v>
      </c>
      <c r="I94" s="5"/>
      <c r="J94" s="5"/>
      <c r="K94" s="3"/>
    </row>
    <row r="95" customFormat="false" ht="15.75" hidden="false" customHeight="false" outlineLevel="0" collapsed="false">
      <c r="B95" s="11" t="n">
        <v>7</v>
      </c>
      <c r="C95" s="41" t="s">
        <v>210</v>
      </c>
      <c r="D95" s="41" t="s">
        <v>308</v>
      </c>
      <c r="E95" s="19" t="n">
        <v>35372</v>
      </c>
      <c r="F95" s="29" t="s">
        <v>14</v>
      </c>
      <c r="G95" s="52" t="n">
        <v>10.24</v>
      </c>
      <c r="H95" s="10" t="n">
        <v>6</v>
      </c>
    </row>
    <row r="96" customFormat="false" ht="15.75" hidden="false" customHeight="false" outlineLevel="0" collapsed="false">
      <c r="B96" s="11" t="n">
        <v>8</v>
      </c>
      <c r="C96" s="41" t="s">
        <v>399</v>
      </c>
      <c r="D96" s="41" t="s">
        <v>400</v>
      </c>
      <c r="E96" s="66" t="s">
        <v>401</v>
      </c>
      <c r="F96" s="29" t="s">
        <v>402</v>
      </c>
      <c r="G96" s="52" t="n">
        <v>9.8</v>
      </c>
      <c r="H96" s="10" t="s">
        <v>47</v>
      </c>
    </row>
    <row r="97" customFormat="false" ht="15.75" hidden="false" customHeight="false" outlineLevel="0" collapsed="false">
      <c r="B97" s="11" t="n">
        <v>9</v>
      </c>
      <c r="C97" s="41" t="s">
        <v>354</v>
      </c>
      <c r="D97" s="41" t="s">
        <v>355</v>
      </c>
      <c r="E97" s="66" t="s">
        <v>356</v>
      </c>
      <c r="F97" s="29" t="s">
        <v>104</v>
      </c>
      <c r="G97" s="52" t="n">
        <v>9.77</v>
      </c>
      <c r="H97" s="10" t="n">
        <v>7</v>
      </c>
    </row>
    <row r="98" customFormat="false" ht="15.75" hidden="false" customHeight="false" outlineLevel="0" collapsed="false">
      <c r="B98" s="11" t="n">
        <v>10</v>
      </c>
      <c r="C98" s="41" t="s">
        <v>341</v>
      </c>
      <c r="D98" s="41" t="s">
        <v>99</v>
      </c>
      <c r="E98" s="66" t="s">
        <v>342</v>
      </c>
      <c r="F98" s="29" t="s">
        <v>209</v>
      </c>
      <c r="G98" s="52" t="n">
        <v>9.63</v>
      </c>
      <c r="H98" s="10" t="n">
        <v>8</v>
      </c>
    </row>
    <row r="99" customFormat="false" ht="15.75" hidden="false" customHeight="false" outlineLevel="0" collapsed="false">
      <c r="B99" s="11" t="n">
        <v>11</v>
      </c>
      <c r="C99" s="41" t="s">
        <v>310</v>
      </c>
      <c r="D99" s="41" t="s">
        <v>311</v>
      </c>
      <c r="E99" s="66" t="s">
        <v>312</v>
      </c>
      <c r="F99" s="29" t="s">
        <v>290</v>
      </c>
      <c r="G99" s="52" t="n">
        <v>9.38</v>
      </c>
      <c r="H99" s="10" t="n">
        <v>9</v>
      </c>
    </row>
    <row r="100" customFormat="false" ht="15.75" hidden="false" customHeight="false" outlineLevel="0" collapsed="false">
      <c r="B100" s="11" t="n">
        <v>12</v>
      </c>
      <c r="C100" s="41" t="s">
        <v>357</v>
      </c>
      <c r="D100" s="41" t="s">
        <v>358</v>
      </c>
      <c r="E100" s="66" t="s">
        <v>359</v>
      </c>
      <c r="F100" s="29" t="s">
        <v>290</v>
      </c>
      <c r="G100" s="52" t="n">
        <v>8.51</v>
      </c>
      <c r="H100" s="10" t="n">
        <v>10</v>
      </c>
    </row>
    <row r="101" customFormat="false" ht="15.75" hidden="false" customHeight="false" outlineLevel="0" collapsed="false">
      <c r="B101" s="11" t="n">
        <v>13</v>
      </c>
      <c r="C101" s="41" t="s">
        <v>321</v>
      </c>
      <c r="D101" s="41" t="s">
        <v>322</v>
      </c>
      <c r="E101" s="66" t="s">
        <v>323</v>
      </c>
      <c r="F101" s="29" t="s">
        <v>19</v>
      </c>
      <c r="G101" s="52" t="n">
        <v>8.4</v>
      </c>
      <c r="H101" s="10" t="n">
        <v>11</v>
      </c>
    </row>
    <row r="102" customFormat="false" ht="15.75" hidden="false" customHeight="false" outlineLevel="0" collapsed="false">
      <c r="B102" s="11" t="n">
        <v>14</v>
      </c>
      <c r="C102" s="41" t="s">
        <v>210</v>
      </c>
      <c r="D102" s="41" t="s">
        <v>257</v>
      </c>
      <c r="E102" s="66" t="s">
        <v>372</v>
      </c>
      <c r="F102" s="29" t="s">
        <v>147</v>
      </c>
      <c r="G102" s="52" t="n">
        <v>8.39</v>
      </c>
      <c r="H102" s="10" t="n">
        <v>12</v>
      </c>
    </row>
    <row r="103" customFormat="false" ht="15.75" hidden="false" customHeight="false" outlineLevel="0" collapsed="false">
      <c r="B103" s="11" t="n">
        <v>15</v>
      </c>
      <c r="C103" s="41" t="s">
        <v>346</v>
      </c>
      <c r="D103" s="41" t="s">
        <v>347</v>
      </c>
      <c r="E103" s="66" t="s">
        <v>348</v>
      </c>
      <c r="F103" s="29" t="s">
        <v>104</v>
      </c>
      <c r="G103" s="52" t="n">
        <v>8.04</v>
      </c>
      <c r="H103" s="10" t="n">
        <v>13</v>
      </c>
    </row>
    <row r="104" customFormat="false" ht="15.75" hidden="false" customHeight="false" outlineLevel="0" collapsed="false">
      <c r="B104" s="11" t="n">
        <v>16</v>
      </c>
      <c r="C104" s="41" t="s">
        <v>329</v>
      </c>
      <c r="D104" s="41" t="s">
        <v>330</v>
      </c>
      <c r="E104" s="66" t="s">
        <v>331</v>
      </c>
      <c r="F104" s="29" t="s">
        <v>177</v>
      </c>
      <c r="G104" s="53" t="s">
        <v>39</v>
      </c>
      <c r="H104" s="21"/>
    </row>
    <row r="105" customFormat="false" ht="15.75" hidden="false" customHeight="false" outlineLevel="0" collapsed="false">
      <c r="B105" s="11" t="n">
        <v>17</v>
      </c>
      <c r="C105" s="41" t="s">
        <v>403</v>
      </c>
      <c r="D105" s="41" t="s">
        <v>404</v>
      </c>
      <c r="E105" s="41" t="s">
        <v>405</v>
      </c>
      <c r="F105" s="29" t="s">
        <v>402</v>
      </c>
      <c r="G105" s="53" t="s">
        <v>39</v>
      </c>
      <c r="H105" s="21"/>
    </row>
    <row r="106" customFormat="false" ht="15.75" hidden="false" customHeight="false" outlineLevel="0" collapsed="false">
      <c r="B106" s="11" t="n">
        <v>18</v>
      </c>
      <c r="C106" s="41" t="s">
        <v>406</v>
      </c>
      <c r="D106" s="41" t="s">
        <v>407</v>
      </c>
      <c r="E106" s="41" t="s">
        <v>408</v>
      </c>
      <c r="F106" s="29" t="s">
        <v>402</v>
      </c>
      <c r="G106" s="53" t="s">
        <v>39</v>
      </c>
      <c r="H106" s="21"/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83" activeCellId="0" sqref="E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41"/>
    <col collapsed="false" customWidth="true" hidden="false" outlineLevel="0" max="3" min="3" style="2" width="14.41"/>
    <col collapsed="false" customWidth="true" hidden="false" outlineLevel="0" max="4" min="4" style="2" width="15.99"/>
    <col collapsed="false" customWidth="true" hidden="false" outlineLevel="0" max="5" min="5" style="2" width="11.28"/>
    <col collapsed="false" customWidth="true" hidden="false" outlineLevel="0" max="6" min="6" style="3" width="14.56"/>
    <col collapsed="false" customWidth="true" hidden="false" outlineLevel="0" max="7" min="7" style="3" width="10.56"/>
    <col collapsed="false" customWidth="true" hidden="false" outlineLevel="0" max="8" min="8" style="4" width="11.13"/>
    <col collapsed="false" customWidth="true" hidden="false" outlineLevel="0" max="9" min="9" style="5" width="10.99"/>
    <col collapsed="false" customWidth="false" hidden="false" outlineLevel="0" max="10" min="10" style="5" width="9.14"/>
    <col collapsed="false" customWidth="false" hidden="false" outlineLevel="0" max="11" min="11" style="26" width="9.14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6" t="s">
        <v>1</v>
      </c>
    </row>
    <row r="4" customFormat="false" ht="15.75" hidden="false" customHeight="false" outlineLevel="0" collapsed="false">
      <c r="A4" s="7" t="s">
        <v>409</v>
      </c>
      <c r="B4" s="6"/>
      <c r="C4" s="6" t="s">
        <v>3</v>
      </c>
      <c r="D4" s="6"/>
      <c r="E4" s="6"/>
      <c r="F4" s="26"/>
      <c r="G4" s="26"/>
      <c r="H4" s="27"/>
      <c r="I4" s="68"/>
    </row>
    <row r="5" customFormat="false" ht="15.75" hidden="false" customHeight="false" outlineLevel="0" collapsed="false">
      <c r="A5" s="7"/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140</v>
      </c>
      <c r="H5" s="10" t="s">
        <v>10</v>
      </c>
      <c r="I5" s="10" t="s">
        <v>9</v>
      </c>
      <c r="J5" s="10" t="s">
        <v>10</v>
      </c>
      <c r="K5" s="10" t="s">
        <v>11</v>
      </c>
    </row>
    <row r="6" customFormat="false" ht="15.75" hidden="false" customHeight="false" outlineLevel="0" collapsed="false">
      <c r="B6" s="11" t="n">
        <v>1</v>
      </c>
      <c r="C6" s="11" t="s">
        <v>410</v>
      </c>
      <c r="D6" s="11" t="s">
        <v>411</v>
      </c>
      <c r="E6" s="19" t="s">
        <v>412</v>
      </c>
      <c r="F6" s="18" t="s">
        <v>14</v>
      </c>
      <c r="G6" s="36" t="n">
        <v>7.96</v>
      </c>
      <c r="H6" s="20" t="n">
        <f aca="false">ROUNDUP(G6,1)</f>
        <v>8</v>
      </c>
      <c r="I6" s="29" t="n">
        <v>8.1</v>
      </c>
      <c r="J6" s="20" t="n">
        <f aca="false">ROUNDUP(I6,1)</f>
        <v>8.1</v>
      </c>
      <c r="K6" s="10" t="s">
        <v>15</v>
      </c>
    </row>
    <row r="7" customFormat="false" ht="15.75" hidden="false" customHeight="false" outlineLevel="0" collapsed="false">
      <c r="B7" s="11" t="n">
        <v>2</v>
      </c>
      <c r="C7" s="12" t="s">
        <v>413</v>
      </c>
      <c r="D7" s="12" t="s">
        <v>414</v>
      </c>
      <c r="E7" s="13" t="n">
        <v>35332</v>
      </c>
      <c r="F7" s="14" t="s">
        <v>14</v>
      </c>
      <c r="G7" s="36" t="n">
        <v>8.38</v>
      </c>
      <c r="H7" s="20" t="n">
        <f aca="false">ROUNDUP(G7,1)</f>
        <v>8.4</v>
      </c>
      <c r="I7" s="29" t="n">
        <v>8.3</v>
      </c>
      <c r="J7" s="20" t="n">
        <f aca="false">ROUNDUP(I7,1)</f>
        <v>8.3</v>
      </c>
      <c r="K7" s="10" t="s">
        <v>25</v>
      </c>
    </row>
    <row r="8" customFormat="false" ht="15.75" hidden="false" customHeight="false" outlineLevel="0" collapsed="false">
      <c r="B8" s="11" t="n">
        <v>3</v>
      </c>
      <c r="C8" s="11" t="s">
        <v>415</v>
      </c>
      <c r="D8" s="11" t="s">
        <v>416</v>
      </c>
      <c r="E8" s="19" t="n">
        <v>35290</v>
      </c>
      <c r="F8" s="18" t="s">
        <v>14</v>
      </c>
      <c r="G8" s="36" t="n">
        <v>8.24</v>
      </c>
      <c r="H8" s="20" t="n">
        <f aca="false">ROUNDUP(G8,1)</f>
        <v>8.3</v>
      </c>
      <c r="I8" s="29" t="n">
        <v>8.3</v>
      </c>
      <c r="J8" s="20" t="n">
        <f aca="false">ROUNDUP(I8,1)</f>
        <v>8.3</v>
      </c>
      <c r="K8" s="10" t="s">
        <v>20</v>
      </c>
    </row>
    <row r="9" customFormat="false" ht="15.75" hidden="false" customHeight="false" outlineLevel="0" collapsed="false">
      <c r="B9" s="11" t="n">
        <v>4</v>
      </c>
      <c r="C9" s="11" t="s">
        <v>417</v>
      </c>
      <c r="D9" s="11" t="s">
        <v>418</v>
      </c>
      <c r="E9" s="17" t="s">
        <v>419</v>
      </c>
      <c r="F9" s="18" t="s">
        <v>19</v>
      </c>
      <c r="G9" s="36" t="n">
        <v>8.4</v>
      </c>
      <c r="H9" s="20" t="n">
        <f aca="false">ROUNDUP(G9,1)</f>
        <v>8.4</v>
      </c>
      <c r="I9" s="29" t="n">
        <v>8.5</v>
      </c>
      <c r="J9" s="20" t="n">
        <f aca="false">ROUNDUP(I9,1)</f>
        <v>8.5</v>
      </c>
      <c r="K9" s="10" t="n">
        <v>4</v>
      </c>
    </row>
    <row r="10" customFormat="false" ht="15.75" hidden="false" customHeight="false" outlineLevel="0" collapsed="false">
      <c r="B10" s="11" t="n">
        <v>5</v>
      </c>
      <c r="C10" s="11" t="s">
        <v>420</v>
      </c>
      <c r="D10" s="11" t="s">
        <v>421</v>
      </c>
      <c r="E10" s="17" t="s">
        <v>422</v>
      </c>
      <c r="F10" s="18" t="s">
        <v>423</v>
      </c>
      <c r="G10" s="36" t="n">
        <v>8.49</v>
      </c>
      <c r="H10" s="20" t="n">
        <f aca="false">ROUNDUP(G10,1)</f>
        <v>8.5</v>
      </c>
      <c r="I10" s="29" t="n">
        <v>8.5</v>
      </c>
      <c r="J10" s="20" t="n">
        <f aca="false">ROUNDUP(I10,1)</f>
        <v>8.5</v>
      </c>
      <c r="K10" s="10" t="n">
        <v>5</v>
      </c>
    </row>
    <row r="11" customFormat="false" ht="15.75" hidden="false" customHeight="false" outlineLevel="0" collapsed="false">
      <c r="B11" s="11" t="n">
        <v>6</v>
      </c>
      <c r="C11" s="11" t="s">
        <v>424</v>
      </c>
      <c r="D11" s="11" t="s">
        <v>425</v>
      </c>
      <c r="E11" s="17" t="s">
        <v>426</v>
      </c>
      <c r="F11" s="18" t="s">
        <v>296</v>
      </c>
      <c r="G11" s="36" t="n">
        <v>8.4</v>
      </c>
      <c r="H11" s="20" t="n">
        <f aca="false">ROUNDUP(G11,1)</f>
        <v>8.4</v>
      </c>
      <c r="I11" s="29" t="n">
        <v>8.6</v>
      </c>
      <c r="J11" s="20" t="n">
        <f aca="false">ROUNDUP(I11,1)</f>
        <v>8.6</v>
      </c>
      <c r="K11" s="10" t="n">
        <v>6</v>
      </c>
    </row>
    <row r="12" customFormat="false" ht="15.75" hidden="false" customHeight="false" outlineLevel="0" collapsed="false">
      <c r="B12" s="11" t="n">
        <v>7</v>
      </c>
      <c r="C12" s="11" t="s">
        <v>427</v>
      </c>
      <c r="D12" s="11" t="s">
        <v>428</v>
      </c>
      <c r="E12" s="17" t="s">
        <v>429</v>
      </c>
      <c r="F12" s="18" t="s">
        <v>430</v>
      </c>
      <c r="G12" s="36" t="n">
        <v>7.95</v>
      </c>
      <c r="H12" s="20" t="n">
        <f aca="false">ROUNDUP(G12,1)</f>
        <v>8</v>
      </c>
      <c r="I12" s="29"/>
      <c r="J12" s="36"/>
      <c r="K12" s="10" t="s">
        <v>166</v>
      </c>
    </row>
    <row r="13" customFormat="false" ht="15.75" hidden="false" customHeight="false" outlineLevel="0" collapsed="false">
      <c r="B13" s="11" t="n">
        <v>8</v>
      </c>
      <c r="C13" s="11" t="s">
        <v>431</v>
      </c>
      <c r="D13" s="11" t="s">
        <v>432</v>
      </c>
      <c r="E13" s="17" t="s">
        <v>433</v>
      </c>
      <c r="F13" s="14" t="s">
        <v>170</v>
      </c>
      <c r="G13" s="36" t="n">
        <v>8.19</v>
      </c>
      <c r="H13" s="20" t="n">
        <f aca="false">ROUNDUP(G13,1)</f>
        <v>8.2</v>
      </c>
      <c r="I13" s="29"/>
      <c r="J13" s="36"/>
      <c r="K13" s="10" t="s">
        <v>166</v>
      </c>
    </row>
    <row r="14" customFormat="false" ht="15.75" hidden="false" customHeight="false" outlineLevel="0" collapsed="false">
      <c r="B14" s="11" t="n">
        <v>9</v>
      </c>
      <c r="C14" s="11" t="s">
        <v>271</v>
      </c>
      <c r="D14" s="11" t="s">
        <v>434</v>
      </c>
      <c r="E14" s="17" t="s">
        <v>435</v>
      </c>
      <c r="F14" s="18" t="s">
        <v>165</v>
      </c>
      <c r="G14" s="36" t="n">
        <v>8.42</v>
      </c>
      <c r="H14" s="20" t="n">
        <f aca="false">ROUNDUP(G14,1)</f>
        <v>8.5</v>
      </c>
      <c r="I14" s="29"/>
      <c r="J14" s="36"/>
      <c r="K14" s="10" t="s">
        <v>166</v>
      </c>
    </row>
    <row r="15" customFormat="false" ht="15.75" hidden="false" customHeight="false" outlineLevel="0" collapsed="false">
      <c r="B15" s="11" t="n">
        <v>10</v>
      </c>
      <c r="C15" s="11" t="s">
        <v>436</v>
      </c>
      <c r="D15" s="11" t="s">
        <v>421</v>
      </c>
      <c r="E15" s="17" t="s">
        <v>422</v>
      </c>
      <c r="F15" s="18" t="s">
        <v>423</v>
      </c>
      <c r="G15" s="36" t="n">
        <v>8.5</v>
      </c>
      <c r="H15" s="20" t="n">
        <f aca="false">ROUNDUP(G15,1)</f>
        <v>8.5</v>
      </c>
      <c r="I15" s="29"/>
      <c r="J15" s="36"/>
      <c r="K15" s="10" t="s">
        <v>437</v>
      </c>
    </row>
    <row r="16" customFormat="false" ht="15.75" hidden="false" customHeight="false" outlineLevel="0" collapsed="false">
      <c r="B16" s="11" t="n">
        <v>11</v>
      </c>
      <c r="C16" s="11" t="s">
        <v>438</v>
      </c>
      <c r="D16" s="11" t="s">
        <v>439</v>
      </c>
      <c r="E16" s="17" t="s">
        <v>440</v>
      </c>
      <c r="F16" s="18" t="s">
        <v>296</v>
      </c>
      <c r="G16" s="36" t="n">
        <v>8.5</v>
      </c>
      <c r="H16" s="20" t="n">
        <f aca="false">ROUNDUP(G16,1)</f>
        <v>8.5</v>
      </c>
      <c r="I16" s="29"/>
      <c r="J16" s="36"/>
      <c r="K16" s="10" t="s">
        <v>437</v>
      </c>
    </row>
    <row r="17" customFormat="false" ht="15.75" hidden="false" customHeight="false" outlineLevel="0" collapsed="false">
      <c r="B17" s="11" t="n">
        <v>12</v>
      </c>
      <c r="C17" s="11" t="s">
        <v>441</v>
      </c>
      <c r="D17" s="11" t="s">
        <v>442</v>
      </c>
      <c r="E17" s="17" t="s">
        <v>443</v>
      </c>
      <c r="F17" s="18" t="s">
        <v>19</v>
      </c>
      <c r="G17" s="36" t="n">
        <v>8.6</v>
      </c>
      <c r="H17" s="20" t="n">
        <f aca="false">ROUNDUP(G17,1)</f>
        <v>8.6</v>
      </c>
      <c r="I17" s="29"/>
      <c r="J17" s="36"/>
      <c r="K17" s="10" t="n">
        <v>9</v>
      </c>
    </row>
    <row r="18" customFormat="false" ht="15.75" hidden="false" customHeight="false" outlineLevel="0" collapsed="false">
      <c r="B18" s="11" t="n">
        <v>13</v>
      </c>
      <c r="C18" s="11" t="s">
        <v>444</v>
      </c>
      <c r="D18" s="11" t="s">
        <v>445</v>
      </c>
      <c r="E18" s="17" t="s">
        <v>446</v>
      </c>
      <c r="F18" s="18" t="s">
        <v>423</v>
      </c>
      <c r="G18" s="36" t="n">
        <v>8.85</v>
      </c>
      <c r="H18" s="20" t="n">
        <f aca="false">ROUNDUP(G18,1)</f>
        <v>8.9</v>
      </c>
      <c r="I18" s="29"/>
      <c r="J18" s="36"/>
      <c r="K18" s="10" t="n">
        <v>10</v>
      </c>
    </row>
    <row r="19" customFormat="false" ht="15.75" hidden="false" customHeight="false" outlineLevel="0" collapsed="false">
      <c r="B19" s="11" t="n">
        <v>14</v>
      </c>
      <c r="C19" s="12" t="s">
        <v>447</v>
      </c>
      <c r="D19" s="12" t="s">
        <v>448</v>
      </c>
      <c r="E19" s="38" t="s">
        <v>449</v>
      </c>
      <c r="F19" s="14" t="s">
        <v>255</v>
      </c>
      <c r="G19" s="36" t="n">
        <v>8.86</v>
      </c>
      <c r="H19" s="20" t="n">
        <f aca="false">ROUNDUP(G19,1)</f>
        <v>8.9</v>
      </c>
      <c r="I19" s="29"/>
      <c r="J19" s="36"/>
      <c r="K19" s="10" t="n">
        <v>11</v>
      </c>
    </row>
    <row r="20" customFormat="false" ht="15.75" hidden="false" customHeight="false" outlineLevel="0" collapsed="false">
      <c r="B20" s="11" t="n">
        <v>15</v>
      </c>
      <c r="C20" s="11" t="s">
        <v>450</v>
      </c>
      <c r="D20" s="11" t="s">
        <v>451</v>
      </c>
      <c r="E20" s="17" t="s">
        <v>452</v>
      </c>
      <c r="F20" s="18" t="s">
        <v>19</v>
      </c>
      <c r="G20" s="36" t="n">
        <v>8.99</v>
      </c>
      <c r="H20" s="20" t="n">
        <f aca="false">ROUNDUP(G20,1)</f>
        <v>9</v>
      </c>
      <c r="I20" s="29"/>
      <c r="J20" s="36"/>
      <c r="K20" s="10" t="n">
        <v>12</v>
      </c>
    </row>
    <row r="21" customFormat="false" ht="15.75" hidden="false" customHeight="false" outlineLevel="0" collapsed="false">
      <c r="B21" s="11" t="n">
        <v>16</v>
      </c>
      <c r="C21" s="11" t="s">
        <v>453</v>
      </c>
      <c r="D21" s="11" t="s">
        <v>454</v>
      </c>
      <c r="E21" s="17" t="s">
        <v>455</v>
      </c>
      <c r="F21" s="18" t="s">
        <v>154</v>
      </c>
      <c r="G21" s="36" t="n">
        <v>9</v>
      </c>
      <c r="H21" s="20" t="n">
        <f aca="false">ROUNDUP(G21,1)</f>
        <v>9</v>
      </c>
      <c r="I21" s="29"/>
      <c r="J21" s="36"/>
      <c r="K21" s="10" t="n">
        <v>13</v>
      </c>
    </row>
    <row r="22" customFormat="false" ht="15.75" hidden="false" customHeight="false" outlineLevel="0" collapsed="false">
      <c r="B22" s="11" t="n">
        <v>17</v>
      </c>
      <c r="C22" s="11" t="s">
        <v>298</v>
      </c>
      <c r="D22" s="11" t="s">
        <v>456</v>
      </c>
      <c r="E22" s="17" t="s">
        <v>457</v>
      </c>
      <c r="F22" s="18" t="s">
        <v>189</v>
      </c>
      <c r="G22" s="36" t="n">
        <v>9.01</v>
      </c>
      <c r="H22" s="20" t="n">
        <f aca="false">ROUNDUP(G22,1)</f>
        <v>9.1</v>
      </c>
      <c r="I22" s="29"/>
      <c r="J22" s="36"/>
      <c r="K22" s="10" t="n">
        <v>14</v>
      </c>
    </row>
    <row r="23" customFormat="false" ht="15.75" hidden="false" customHeight="false" outlineLevel="0" collapsed="false">
      <c r="B23" s="11" t="n">
        <v>18</v>
      </c>
      <c r="C23" s="11" t="s">
        <v>458</v>
      </c>
      <c r="D23" s="11" t="s">
        <v>459</v>
      </c>
      <c r="E23" s="17" t="s">
        <v>460</v>
      </c>
      <c r="F23" s="14" t="s">
        <v>461</v>
      </c>
      <c r="G23" s="36" t="n">
        <v>9.1</v>
      </c>
      <c r="H23" s="20" t="n">
        <f aca="false">ROUNDUP(G23,1)</f>
        <v>9.1</v>
      </c>
      <c r="I23" s="29"/>
      <c r="J23" s="36"/>
      <c r="K23" s="10" t="n">
        <v>15</v>
      </c>
    </row>
    <row r="24" customFormat="false" ht="15.75" hidden="false" customHeight="false" outlineLevel="0" collapsed="false">
      <c r="B24" s="11" t="n">
        <v>19</v>
      </c>
      <c r="C24" s="41" t="s">
        <v>462</v>
      </c>
      <c r="D24" s="41" t="s">
        <v>463</v>
      </c>
      <c r="E24" s="66" t="s">
        <v>464</v>
      </c>
      <c r="F24" s="14" t="s">
        <v>255</v>
      </c>
      <c r="G24" s="78" t="n">
        <v>9.2</v>
      </c>
      <c r="H24" s="20" t="n">
        <f aca="false">ROUNDUP(G24,1)</f>
        <v>9.2</v>
      </c>
      <c r="I24" s="29"/>
      <c r="J24" s="36"/>
      <c r="K24" s="10" t="n">
        <v>16</v>
      </c>
    </row>
    <row r="25" customFormat="false" ht="15.75" hidden="false" customHeight="false" outlineLevel="0" collapsed="false">
      <c r="B25" s="11" t="n">
        <v>20</v>
      </c>
      <c r="C25" s="11" t="s">
        <v>465</v>
      </c>
      <c r="D25" s="11" t="s">
        <v>466</v>
      </c>
      <c r="E25" s="19" t="n">
        <v>35264</v>
      </c>
      <c r="F25" s="14" t="s">
        <v>14</v>
      </c>
      <c r="G25" s="36" t="n">
        <v>9.4</v>
      </c>
      <c r="H25" s="20" t="n">
        <f aca="false">ROUNDUP(G25,1)</f>
        <v>9.4</v>
      </c>
      <c r="I25" s="29"/>
      <c r="J25" s="36"/>
      <c r="K25" s="10" t="n">
        <v>17</v>
      </c>
    </row>
    <row r="26" customFormat="false" ht="15.75" hidden="false" customHeight="false" outlineLevel="0" collapsed="false">
      <c r="B26" s="11" t="n">
        <v>21</v>
      </c>
      <c r="C26" s="11" t="s">
        <v>467</v>
      </c>
      <c r="D26" s="11" t="s">
        <v>468</v>
      </c>
      <c r="E26" s="17" t="s">
        <v>469</v>
      </c>
      <c r="F26" s="14" t="s">
        <v>423</v>
      </c>
      <c r="G26" s="36" t="n">
        <v>9.41</v>
      </c>
      <c r="H26" s="20" t="n">
        <f aca="false">ROUNDUP(G26,1)</f>
        <v>9.5</v>
      </c>
      <c r="I26" s="29"/>
      <c r="J26" s="36"/>
      <c r="K26" s="10" t="n">
        <v>18</v>
      </c>
    </row>
    <row r="27" customFormat="false" ht="15.75" hidden="false" customHeight="false" outlineLevel="0" collapsed="false">
      <c r="B27" s="11" t="n">
        <v>22</v>
      </c>
      <c r="C27" s="11" t="s">
        <v>470</v>
      </c>
      <c r="D27" s="11" t="s">
        <v>471</v>
      </c>
      <c r="E27" s="17" t="s">
        <v>472</v>
      </c>
      <c r="F27" s="18" t="s">
        <v>104</v>
      </c>
      <c r="G27" s="36" t="n">
        <v>9.7</v>
      </c>
      <c r="H27" s="20" t="n">
        <f aca="false">ROUNDUP(G27,1)</f>
        <v>9.7</v>
      </c>
      <c r="I27" s="29"/>
      <c r="J27" s="36"/>
      <c r="K27" s="10" t="n">
        <v>19</v>
      </c>
    </row>
    <row r="28" customFormat="false" ht="15.75" hidden="false" customHeight="false" outlineLevel="0" collapsed="false">
      <c r="B28" s="11" t="n">
        <v>23</v>
      </c>
      <c r="C28" s="11" t="s">
        <v>473</v>
      </c>
      <c r="D28" s="11" t="s">
        <v>474</v>
      </c>
      <c r="E28" s="17" t="s">
        <v>475</v>
      </c>
      <c r="F28" s="14" t="s">
        <v>189</v>
      </c>
      <c r="G28" s="36" t="n">
        <v>9.89</v>
      </c>
      <c r="H28" s="20" t="n">
        <f aca="false">ROUNDUP(G28,1)</f>
        <v>9.9</v>
      </c>
      <c r="I28" s="29"/>
      <c r="J28" s="36"/>
      <c r="K28" s="10" t="n">
        <v>20</v>
      </c>
    </row>
    <row r="29" customFormat="false" ht="15.75" hidden="false" customHeight="false" outlineLevel="0" collapsed="false">
      <c r="B29" s="22"/>
      <c r="C29" s="22"/>
      <c r="D29" s="22"/>
      <c r="E29" s="22"/>
      <c r="F29" s="24"/>
      <c r="G29" s="24"/>
      <c r="H29" s="25"/>
    </row>
    <row r="30" customFormat="false" ht="15.75" hidden="false" customHeight="false" outlineLevel="0" collapsed="false">
      <c r="A30" s="7" t="s">
        <v>409</v>
      </c>
      <c r="B30" s="6"/>
      <c r="C30" s="6" t="s">
        <v>116</v>
      </c>
      <c r="D30" s="6"/>
      <c r="E30" s="6"/>
      <c r="F30" s="26"/>
      <c r="G30" s="26"/>
      <c r="H30" s="27"/>
    </row>
    <row r="31" customFormat="false" ht="15.75" hidden="false" customHeight="false" outlineLevel="0" collapsed="false">
      <c r="A31" s="7"/>
      <c r="B31" s="8" t="s">
        <v>4</v>
      </c>
      <c r="C31" s="8" t="s">
        <v>5</v>
      </c>
      <c r="D31" s="8" t="s">
        <v>6</v>
      </c>
      <c r="E31" s="8" t="s">
        <v>7</v>
      </c>
      <c r="F31" s="9" t="s">
        <v>8</v>
      </c>
      <c r="G31" s="9" t="s">
        <v>41</v>
      </c>
      <c r="H31" s="10" t="s">
        <v>11</v>
      </c>
    </row>
    <row r="32" customFormat="false" ht="15.75" hidden="false" customHeight="false" outlineLevel="0" collapsed="false">
      <c r="B32" s="11" t="n">
        <v>1</v>
      </c>
      <c r="C32" s="11" t="s">
        <v>447</v>
      </c>
      <c r="D32" s="11" t="s">
        <v>448</v>
      </c>
      <c r="E32" s="73" t="s">
        <v>449</v>
      </c>
      <c r="F32" s="29" t="s">
        <v>255</v>
      </c>
      <c r="G32" s="29" t="s">
        <v>476</v>
      </c>
      <c r="H32" s="10" t="s">
        <v>15</v>
      </c>
    </row>
    <row r="33" customFormat="false" ht="15.75" hidden="false" customHeight="false" outlineLevel="0" collapsed="false">
      <c r="B33" s="11" t="n">
        <v>2</v>
      </c>
      <c r="C33" s="11" t="s">
        <v>477</v>
      </c>
      <c r="D33" s="11" t="s">
        <v>478</v>
      </c>
      <c r="E33" s="73" t="s">
        <v>479</v>
      </c>
      <c r="F33" s="29" t="s">
        <v>134</v>
      </c>
      <c r="G33" s="29" t="s">
        <v>480</v>
      </c>
      <c r="H33" s="10" t="s">
        <v>20</v>
      </c>
    </row>
    <row r="34" customFormat="false" ht="15.75" hidden="false" customHeight="false" outlineLevel="0" collapsed="false">
      <c r="B34" s="11" t="n">
        <v>3</v>
      </c>
      <c r="C34" s="11" t="s">
        <v>424</v>
      </c>
      <c r="D34" s="11" t="s">
        <v>425</v>
      </c>
      <c r="E34" s="73" t="s">
        <v>426</v>
      </c>
      <c r="F34" s="29" t="s">
        <v>296</v>
      </c>
      <c r="G34" s="29" t="s">
        <v>481</v>
      </c>
      <c r="H34" s="10" t="s">
        <v>25</v>
      </c>
    </row>
    <row r="35" customFormat="false" ht="15.75" hidden="false" customHeight="false" outlineLevel="0" collapsed="false">
      <c r="B35" s="11" t="n">
        <v>4</v>
      </c>
      <c r="C35" s="11" t="s">
        <v>465</v>
      </c>
      <c r="D35" s="11" t="s">
        <v>466</v>
      </c>
      <c r="E35" s="79" t="n">
        <v>35264</v>
      </c>
      <c r="F35" s="29" t="s">
        <v>14</v>
      </c>
      <c r="G35" s="29" t="s">
        <v>482</v>
      </c>
      <c r="H35" s="10" t="n">
        <v>4</v>
      </c>
    </row>
    <row r="36" customFormat="false" ht="15.75" hidden="false" customHeight="false" outlineLevel="0" collapsed="false">
      <c r="B36" s="11" t="n">
        <v>5</v>
      </c>
      <c r="C36" s="11" t="s">
        <v>483</v>
      </c>
      <c r="D36" s="11" t="s">
        <v>484</v>
      </c>
      <c r="E36" s="73" t="s">
        <v>485</v>
      </c>
      <c r="F36" s="29" t="s">
        <v>255</v>
      </c>
      <c r="G36" s="29" t="s">
        <v>486</v>
      </c>
      <c r="H36" s="10" t="n">
        <v>5</v>
      </c>
    </row>
    <row r="37" customFormat="false" ht="15.75" hidden="false" customHeight="false" outlineLevel="0" collapsed="false">
      <c r="B37" s="11" t="n">
        <v>7</v>
      </c>
      <c r="C37" s="11" t="s">
        <v>473</v>
      </c>
      <c r="D37" s="11" t="s">
        <v>474</v>
      </c>
      <c r="E37" s="73" t="s">
        <v>475</v>
      </c>
      <c r="F37" s="29" t="s">
        <v>189</v>
      </c>
      <c r="G37" s="29" t="s">
        <v>487</v>
      </c>
      <c r="H37" s="10" t="n">
        <v>6</v>
      </c>
    </row>
    <row r="38" customFormat="false" ht="15.75" hidden="false" customHeight="false" outlineLevel="0" collapsed="false">
      <c r="B38" s="22"/>
      <c r="C38" s="22"/>
      <c r="D38" s="22"/>
      <c r="E38" s="22"/>
      <c r="F38" s="24"/>
      <c r="G38" s="24"/>
      <c r="H38" s="25"/>
    </row>
    <row r="39" customFormat="false" ht="15.75" hidden="false" customHeight="false" outlineLevel="0" collapsed="false">
      <c r="A39" s="7" t="s">
        <v>409</v>
      </c>
      <c r="B39" s="33"/>
      <c r="C39" s="33" t="s">
        <v>62</v>
      </c>
      <c r="D39" s="33"/>
      <c r="E39" s="33"/>
      <c r="F39" s="34"/>
      <c r="G39" s="34"/>
      <c r="H39" s="34"/>
    </row>
    <row r="40" customFormat="false" ht="15.75" hidden="false" customHeight="false" outlineLevel="0" collapsed="false">
      <c r="A40" s="7"/>
      <c r="B40" s="8" t="s">
        <v>4</v>
      </c>
      <c r="C40" s="8" t="s">
        <v>5</v>
      </c>
      <c r="D40" s="8" t="s">
        <v>6</v>
      </c>
      <c r="E40" s="8" t="s">
        <v>7</v>
      </c>
      <c r="F40" s="9" t="s">
        <v>8</v>
      </c>
      <c r="G40" s="9" t="s">
        <v>63</v>
      </c>
      <c r="H40" s="10" t="s">
        <v>11</v>
      </c>
    </row>
    <row r="41" customFormat="false" ht="15.75" hidden="false" customHeight="false" outlineLevel="0" collapsed="false">
      <c r="B41" s="11" t="n">
        <v>1</v>
      </c>
      <c r="C41" s="64" t="s">
        <v>410</v>
      </c>
      <c r="D41" s="64" t="s">
        <v>411</v>
      </c>
      <c r="E41" s="19" t="s">
        <v>412</v>
      </c>
      <c r="F41" s="14" t="s">
        <v>14</v>
      </c>
      <c r="G41" s="36" t="n">
        <v>4.88</v>
      </c>
      <c r="H41" s="10" t="s">
        <v>15</v>
      </c>
    </row>
    <row r="42" customFormat="false" ht="15.75" hidden="false" customHeight="false" outlineLevel="0" collapsed="false">
      <c r="B42" s="11" t="n">
        <v>2</v>
      </c>
      <c r="C42" s="41" t="s">
        <v>427</v>
      </c>
      <c r="D42" s="41" t="s">
        <v>428</v>
      </c>
      <c r="E42" s="66" t="s">
        <v>429</v>
      </c>
      <c r="F42" s="18" t="s">
        <v>430</v>
      </c>
      <c r="G42" s="36" t="n">
        <v>4.68</v>
      </c>
      <c r="H42" s="10" t="s">
        <v>166</v>
      </c>
    </row>
    <row r="43" customFormat="false" ht="15.75" hidden="false" customHeight="false" outlineLevel="0" collapsed="false">
      <c r="B43" s="11" t="n">
        <v>3</v>
      </c>
      <c r="C43" s="11" t="s">
        <v>488</v>
      </c>
      <c r="D43" s="11" t="s">
        <v>489</v>
      </c>
      <c r="E43" s="37" t="s">
        <v>490</v>
      </c>
      <c r="F43" s="18" t="s">
        <v>202</v>
      </c>
      <c r="G43" s="36" t="n">
        <v>4.55</v>
      </c>
      <c r="H43" s="10" t="s">
        <v>166</v>
      </c>
    </row>
    <row r="44" customFormat="false" ht="15.75" hidden="false" customHeight="false" outlineLevel="0" collapsed="false">
      <c r="B44" s="11" t="n">
        <v>4</v>
      </c>
      <c r="C44" s="41" t="s">
        <v>436</v>
      </c>
      <c r="D44" s="41" t="s">
        <v>421</v>
      </c>
      <c r="E44" s="66" t="s">
        <v>422</v>
      </c>
      <c r="F44" s="18" t="s">
        <v>423</v>
      </c>
      <c r="G44" s="36" t="n">
        <v>4.41</v>
      </c>
      <c r="H44" s="10" t="s">
        <v>20</v>
      </c>
    </row>
    <row r="45" customFormat="false" ht="15.75" hidden="false" customHeight="false" outlineLevel="0" collapsed="false">
      <c r="B45" s="11" t="n">
        <v>5</v>
      </c>
      <c r="C45" s="41" t="s">
        <v>415</v>
      </c>
      <c r="D45" s="41" t="s">
        <v>416</v>
      </c>
      <c r="E45" s="19" t="n">
        <v>35290</v>
      </c>
      <c r="F45" s="14" t="s">
        <v>14</v>
      </c>
      <c r="G45" s="36" t="n">
        <v>4.4</v>
      </c>
      <c r="H45" s="10" t="s">
        <v>25</v>
      </c>
    </row>
    <row r="46" customFormat="false" ht="15.75" hidden="false" customHeight="false" outlineLevel="0" collapsed="false">
      <c r="B46" s="11" t="n">
        <v>6</v>
      </c>
      <c r="C46" s="41" t="s">
        <v>417</v>
      </c>
      <c r="D46" s="41" t="s">
        <v>418</v>
      </c>
      <c r="E46" s="66" t="s">
        <v>419</v>
      </c>
      <c r="F46" s="14" t="s">
        <v>19</v>
      </c>
      <c r="G46" s="36" t="n">
        <v>4.34</v>
      </c>
      <c r="H46" s="10" t="n">
        <v>4</v>
      </c>
    </row>
    <row r="47" customFormat="false" ht="15.75" hidden="false" customHeight="false" outlineLevel="0" collapsed="false">
      <c r="B47" s="11" t="n">
        <v>7</v>
      </c>
      <c r="C47" s="41" t="s">
        <v>420</v>
      </c>
      <c r="D47" s="41" t="s">
        <v>421</v>
      </c>
      <c r="E47" s="66" t="s">
        <v>422</v>
      </c>
      <c r="F47" s="14" t="s">
        <v>423</v>
      </c>
      <c r="G47" s="36" t="n">
        <v>4.29</v>
      </c>
      <c r="H47" s="10" t="n">
        <v>5</v>
      </c>
    </row>
    <row r="48" customFormat="false" ht="15.75" hidden="false" customHeight="false" outlineLevel="0" collapsed="false">
      <c r="B48" s="11" t="n">
        <v>8</v>
      </c>
      <c r="C48" s="41" t="s">
        <v>431</v>
      </c>
      <c r="D48" s="41" t="s">
        <v>432</v>
      </c>
      <c r="E48" s="66" t="s">
        <v>433</v>
      </c>
      <c r="F48" s="18" t="s">
        <v>170</v>
      </c>
      <c r="G48" s="36" t="n">
        <v>4.22</v>
      </c>
      <c r="H48" s="10" t="s">
        <v>166</v>
      </c>
    </row>
    <row r="49" customFormat="false" ht="15.75" hidden="false" customHeight="false" outlineLevel="0" collapsed="false">
      <c r="B49" s="11" t="n">
        <v>9</v>
      </c>
      <c r="C49" s="41" t="s">
        <v>271</v>
      </c>
      <c r="D49" s="41" t="s">
        <v>434</v>
      </c>
      <c r="E49" s="66" t="s">
        <v>435</v>
      </c>
      <c r="F49" s="18" t="s">
        <v>165</v>
      </c>
      <c r="G49" s="36" t="n">
        <v>4.17</v>
      </c>
      <c r="H49" s="10" t="s">
        <v>166</v>
      </c>
    </row>
    <row r="50" customFormat="false" ht="15.75" hidden="false" customHeight="false" outlineLevel="0" collapsed="false">
      <c r="B50" s="11" t="n">
        <v>10</v>
      </c>
      <c r="C50" s="41" t="s">
        <v>413</v>
      </c>
      <c r="D50" s="41" t="s">
        <v>414</v>
      </c>
      <c r="E50" s="19" t="n">
        <v>35332</v>
      </c>
      <c r="F50" s="18" t="s">
        <v>14</v>
      </c>
      <c r="G50" s="36" t="n">
        <v>4.09</v>
      </c>
      <c r="H50" s="10" t="n">
        <v>6</v>
      </c>
    </row>
    <row r="51" customFormat="false" ht="15.75" hidden="false" customHeight="false" outlineLevel="0" collapsed="false">
      <c r="B51" s="11" t="n">
        <v>11</v>
      </c>
      <c r="C51" s="41" t="s">
        <v>447</v>
      </c>
      <c r="D51" s="41" t="s">
        <v>448</v>
      </c>
      <c r="E51" s="66" t="s">
        <v>449</v>
      </c>
      <c r="F51" s="18" t="s">
        <v>255</v>
      </c>
      <c r="G51" s="36" t="n">
        <v>4.06</v>
      </c>
      <c r="H51" s="10" t="n">
        <v>7</v>
      </c>
    </row>
    <row r="52" customFormat="false" ht="15.75" hidden="false" customHeight="false" outlineLevel="0" collapsed="false">
      <c r="B52" s="11" t="n">
        <v>12</v>
      </c>
      <c r="C52" s="41" t="s">
        <v>441</v>
      </c>
      <c r="D52" s="41" t="s">
        <v>442</v>
      </c>
      <c r="E52" s="66" t="s">
        <v>443</v>
      </c>
      <c r="F52" s="18" t="s">
        <v>19</v>
      </c>
      <c r="G52" s="36" t="n">
        <v>4.03</v>
      </c>
      <c r="H52" s="10" t="n">
        <v>8</v>
      </c>
    </row>
    <row r="53" customFormat="false" ht="15.75" hidden="false" customHeight="false" outlineLevel="0" collapsed="false">
      <c r="B53" s="11" t="n">
        <v>13</v>
      </c>
      <c r="C53" s="41" t="s">
        <v>491</v>
      </c>
      <c r="D53" s="41" t="s">
        <v>358</v>
      </c>
      <c r="E53" s="66" t="s">
        <v>359</v>
      </c>
      <c r="F53" s="18" t="s">
        <v>19</v>
      </c>
      <c r="G53" s="36" t="n">
        <v>4.02</v>
      </c>
      <c r="H53" s="10" t="n">
        <v>9</v>
      </c>
    </row>
    <row r="54" customFormat="false" ht="15.75" hidden="false" customHeight="false" outlineLevel="0" collapsed="false">
      <c r="B54" s="11" t="n">
        <v>14</v>
      </c>
      <c r="C54" s="64" t="s">
        <v>424</v>
      </c>
      <c r="D54" s="64" t="s">
        <v>425</v>
      </c>
      <c r="E54" s="65" t="s">
        <v>492</v>
      </c>
      <c r="F54" s="14" t="s">
        <v>296</v>
      </c>
      <c r="G54" s="36" t="n">
        <v>3.92</v>
      </c>
      <c r="H54" s="10" t="n">
        <v>10</v>
      </c>
    </row>
    <row r="55" customFormat="false" ht="15.75" hidden="false" customHeight="false" outlineLevel="0" collapsed="false">
      <c r="B55" s="11" t="n">
        <v>15</v>
      </c>
      <c r="C55" s="76" t="s">
        <v>444</v>
      </c>
      <c r="D55" s="76" t="s">
        <v>445</v>
      </c>
      <c r="E55" s="77" t="s">
        <v>446</v>
      </c>
      <c r="F55" s="56" t="s">
        <v>423</v>
      </c>
      <c r="G55" s="36" t="n">
        <v>3.87</v>
      </c>
      <c r="H55" s="10" t="n">
        <v>11</v>
      </c>
    </row>
    <row r="56" customFormat="false" ht="15.75" hidden="false" customHeight="false" outlineLevel="0" collapsed="false">
      <c r="B56" s="11" t="n">
        <v>16</v>
      </c>
      <c r="C56" s="41" t="s">
        <v>467</v>
      </c>
      <c r="D56" s="41" t="s">
        <v>468</v>
      </c>
      <c r="E56" s="66" t="s">
        <v>469</v>
      </c>
      <c r="F56" s="29" t="s">
        <v>423</v>
      </c>
      <c r="G56" s="36" t="n">
        <v>3.77</v>
      </c>
      <c r="H56" s="10" t="n">
        <v>12</v>
      </c>
    </row>
    <row r="57" customFormat="false" ht="15.75" hidden="false" customHeight="false" outlineLevel="0" collapsed="false">
      <c r="B57" s="11" t="n">
        <v>17</v>
      </c>
      <c r="C57" s="41" t="s">
        <v>438</v>
      </c>
      <c r="D57" s="41" t="s">
        <v>439</v>
      </c>
      <c r="E57" s="66" t="s">
        <v>440</v>
      </c>
      <c r="F57" s="18" t="s">
        <v>296</v>
      </c>
      <c r="G57" s="36" t="n">
        <v>3.75</v>
      </c>
      <c r="H57" s="10" t="n">
        <v>13</v>
      </c>
    </row>
    <row r="58" customFormat="false" ht="15.75" hidden="false" customHeight="false" outlineLevel="0" collapsed="false">
      <c r="B58" s="11" t="n">
        <v>18</v>
      </c>
      <c r="C58" s="41" t="s">
        <v>450</v>
      </c>
      <c r="D58" s="41" t="s">
        <v>451</v>
      </c>
      <c r="E58" s="66" t="s">
        <v>452</v>
      </c>
      <c r="F58" s="14" t="s">
        <v>19</v>
      </c>
      <c r="G58" s="36" t="n">
        <v>3.69</v>
      </c>
      <c r="H58" s="10" t="n">
        <v>14</v>
      </c>
    </row>
    <row r="59" customFormat="false" ht="15.75" hidden="false" customHeight="false" outlineLevel="0" collapsed="false">
      <c r="B59" s="11" t="n">
        <v>19</v>
      </c>
      <c r="C59" s="41" t="s">
        <v>462</v>
      </c>
      <c r="D59" s="41" t="s">
        <v>463</v>
      </c>
      <c r="E59" s="66" t="s">
        <v>464</v>
      </c>
      <c r="F59" s="14" t="s">
        <v>255</v>
      </c>
      <c r="G59" s="36" t="n">
        <v>3.61</v>
      </c>
      <c r="H59" s="10" t="n">
        <v>15</v>
      </c>
    </row>
    <row r="60" customFormat="false" ht="15.75" hidden="false" customHeight="false" outlineLevel="0" collapsed="false">
      <c r="B60" s="11" t="n">
        <v>20</v>
      </c>
      <c r="C60" s="41" t="s">
        <v>453</v>
      </c>
      <c r="D60" s="41" t="s">
        <v>454</v>
      </c>
      <c r="E60" s="66" t="s">
        <v>455</v>
      </c>
      <c r="F60" s="14" t="s">
        <v>154</v>
      </c>
      <c r="G60" s="36" t="n">
        <v>3.59</v>
      </c>
      <c r="H60" s="10" t="n">
        <v>16</v>
      </c>
    </row>
    <row r="61" customFormat="false" ht="15.75" hidden="false" customHeight="false" outlineLevel="0" collapsed="false">
      <c r="B61" s="11" t="n">
        <v>21</v>
      </c>
      <c r="C61" s="41" t="s">
        <v>470</v>
      </c>
      <c r="D61" s="41" t="s">
        <v>471</v>
      </c>
      <c r="E61" s="66" t="s">
        <v>472</v>
      </c>
      <c r="F61" s="18" t="s">
        <v>104</v>
      </c>
      <c r="G61" s="36" t="n">
        <v>3.52</v>
      </c>
      <c r="H61" s="10" t="n">
        <v>17</v>
      </c>
    </row>
    <row r="62" customFormat="false" ht="15.75" hidden="false" customHeight="false" outlineLevel="0" collapsed="false">
      <c r="B62" s="11" t="n">
        <v>22</v>
      </c>
      <c r="C62" s="41" t="s">
        <v>483</v>
      </c>
      <c r="D62" s="41" t="s">
        <v>484</v>
      </c>
      <c r="E62" s="66" t="s">
        <v>485</v>
      </c>
      <c r="F62" s="18" t="s">
        <v>255</v>
      </c>
      <c r="G62" s="36" t="s">
        <v>39</v>
      </c>
      <c r="H62" s="21"/>
    </row>
    <row r="64" customFormat="false" ht="15.75" hidden="false" customHeight="false" outlineLevel="0" collapsed="false">
      <c r="A64" s="7" t="s">
        <v>409</v>
      </c>
      <c r="B64" s="6"/>
      <c r="C64" s="6" t="s">
        <v>68</v>
      </c>
      <c r="D64" s="6"/>
      <c r="E64" s="6"/>
      <c r="F64" s="26"/>
      <c r="G64" s="26"/>
      <c r="H64" s="27"/>
    </row>
    <row r="65" customFormat="false" ht="15.75" hidden="false" customHeight="false" outlineLevel="0" collapsed="false">
      <c r="A65" s="7"/>
      <c r="B65" s="8" t="s">
        <v>4</v>
      </c>
      <c r="C65" s="8" t="s">
        <v>5</v>
      </c>
      <c r="D65" s="8" t="s">
        <v>6</v>
      </c>
      <c r="E65" s="8" t="s">
        <v>7</v>
      </c>
      <c r="F65" s="9" t="s">
        <v>8</v>
      </c>
      <c r="G65" s="9" t="s">
        <v>63</v>
      </c>
      <c r="H65" s="10" t="s">
        <v>11</v>
      </c>
    </row>
    <row r="66" customFormat="false" ht="15.75" hidden="false" customHeight="false" outlineLevel="0" collapsed="false">
      <c r="B66" s="11" t="n">
        <v>1</v>
      </c>
      <c r="C66" s="64" t="s">
        <v>491</v>
      </c>
      <c r="D66" s="64" t="s">
        <v>358</v>
      </c>
      <c r="E66" s="65" t="s">
        <v>359</v>
      </c>
      <c r="F66" s="14" t="s">
        <v>19</v>
      </c>
      <c r="G66" s="36" t="n">
        <v>1.45</v>
      </c>
      <c r="H66" s="10" t="s">
        <v>15</v>
      </c>
    </row>
    <row r="67" customFormat="false" ht="15.75" hidden="false" customHeight="false" outlineLevel="0" collapsed="false">
      <c r="B67" s="11" t="n">
        <v>2</v>
      </c>
      <c r="C67" s="41" t="s">
        <v>417</v>
      </c>
      <c r="D67" s="41" t="s">
        <v>418</v>
      </c>
      <c r="E67" s="66" t="s">
        <v>419</v>
      </c>
      <c r="F67" s="14" t="s">
        <v>19</v>
      </c>
      <c r="G67" s="36" t="n">
        <v>1.4</v>
      </c>
      <c r="H67" s="10" t="s">
        <v>20</v>
      </c>
    </row>
    <row r="68" customFormat="false" ht="15.75" hidden="false" customHeight="false" outlineLevel="0" collapsed="false">
      <c r="B68" s="11" t="n">
        <v>3</v>
      </c>
      <c r="C68" s="41" t="s">
        <v>420</v>
      </c>
      <c r="D68" s="41" t="s">
        <v>421</v>
      </c>
      <c r="E68" s="66" t="s">
        <v>422</v>
      </c>
      <c r="F68" s="14" t="s">
        <v>423</v>
      </c>
      <c r="G68" s="36" t="n">
        <v>1.35</v>
      </c>
      <c r="H68" s="10" t="s">
        <v>25</v>
      </c>
    </row>
    <row r="69" customFormat="false" ht="15.75" hidden="false" customHeight="false" outlineLevel="0" collapsed="false">
      <c r="B69" s="11" t="n">
        <v>4</v>
      </c>
      <c r="C69" s="41" t="s">
        <v>410</v>
      </c>
      <c r="D69" s="41" t="s">
        <v>411</v>
      </c>
      <c r="E69" s="19" t="n">
        <v>35503</v>
      </c>
      <c r="F69" s="18" t="s">
        <v>14</v>
      </c>
      <c r="G69" s="36" t="n">
        <v>1.35</v>
      </c>
      <c r="H69" s="10" t="n">
        <v>4</v>
      </c>
    </row>
    <row r="70" customFormat="false" ht="15.75" hidden="false" customHeight="false" outlineLevel="0" collapsed="false">
      <c r="B70" s="11" t="n">
        <v>5</v>
      </c>
      <c r="C70" s="41" t="s">
        <v>467</v>
      </c>
      <c r="D70" s="41" t="s">
        <v>468</v>
      </c>
      <c r="E70" s="66" t="s">
        <v>469</v>
      </c>
      <c r="F70" s="18" t="s">
        <v>423</v>
      </c>
      <c r="G70" s="36" t="n">
        <v>1.35</v>
      </c>
      <c r="H70" s="10" t="n">
        <v>5</v>
      </c>
    </row>
    <row r="71" customFormat="false" ht="15.75" hidden="false" customHeight="false" outlineLevel="0" collapsed="false">
      <c r="B71" s="11" t="n">
        <v>6</v>
      </c>
      <c r="C71" s="41" t="s">
        <v>431</v>
      </c>
      <c r="D71" s="41" t="s">
        <v>432</v>
      </c>
      <c r="E71" s="66" t="s">
        <v>433</v>
      </c>
      <c r="F71" s="18" t="s">
        <v>170</v>
      </c>
      <c r="G71" s="36" t="n">
        <v>1.3</v>
      </c>
      <c r="H71" s="10" t="s">
        <v>166</v>
      </c>
    </row>
    <row r="72" customFormat="false" ht="15.75" hidden="false" customHeight="false" outlineLevel="0" collapsed="false">
      <c r="B72" s="11" t="n">
        <v>7</v>
      </c>
      <c r="C72" s="64" t="s">
        <v>436</v>
      </c>
      <c r="D72" s="64" t="s">
        <v>421</v>
      </c>
      <c r="E72" s="65" t="s">
        <v>422</v>
      </c>
      <c r="F72" s="14" t="s">
        <v>423</v>
      </c>
      <c r="G72" s="36" t="n">
        <v>1.3</v>
      </c>
      <c r="H72" s="10" t="n">
        <v>6</v>
      </c>
    </row>
    <row r="73" customFormat="false" ht="15.75" hidden="false" customHeight="false" outlineLevel="0" collapsed="false">
      <c r="B73" s="11" t="n">
        <v>8</v>
      </c>
      <c r="C73" s="41" t="s">
        <v>441</v>
      </c>
      <c r="D73" s="41" t="s">
        <v>442</v>
      </c>
      <c r="E73" s="66" t="s">
        <v>443</v>
      </c>
      <c r="F73" s="18" t="s">
        <v>19</v>
      </c>
      <c r="G73" s="36" t="n">
        <v>1.3</v>
      </c>
      <c r="H73" s="10" t="n">
        <v>7</v>
      </c>
    </row>
    <row r="74" customFormat="false" ht="15.75" hidden="false" customHeight="false" outlineLevel="0" collapsed="false">
      <c r="B74" s="11" t="n">
        <v>9</v>
      </c>
      <c r="C74" s="41" t="s">
        <v>453</v>
      </c>
      <c r="D74" s="41" t="s">
        <v>454</v>
      </c>
      <c r="E74" s="66" t="s">
        <v>455</v>
      </c>
      <c r="F74" s="18" t="s">
        <v>154</v>
      </c>
      <c r="G74" s="36" t="n">
        <v>1.25</v>
      </c>
      <c r="H74" s="10" t="n">
        <v>8</v>
      </c>
    </row>
    <row r="75" customFormat="false" ht="15.75" hidden="false" customHeight="false" outlineLevel="0" collapsed="false">
      <c r="B75" s="11" t="n">
        <v>10</v>
      </c>
      <c r="C75" s="41" t="s">
        <v>493</v>
      </c>
      <c r="D75" s="41" t="s">
        <v>494</v>
      </c>
      <c r="E75" s="66" t="s">
        <v>495</v>
      </c>
      <c r="F75" s="18" t="s">
        <v>170</v>
      </c>
      <c r="G75" s="36" t="n">
        <v>1.25</v>
      </c>
      <c r="H75" s="10" t="s">
        <v>166</v>
      </c>
    </row>
    <row r="76" customFormat="false" ht="15.75" hidden="false" customHeight="false" outlineLevel="0" collapsed="false">
      <c r="B76" s="11" t="n">
        <v>11</v>
      </c>
      <c r="C76" s="41" t="s">
        <v>470</v>
      </c>
      <c r="D76" s="41" t="s">
        <v>471</v>
      </c>
      <c r="E76" s="66" t="s">
        <v>472</v>
      </c>
      <c r="F76" s="18" t="s">
        <v>104</v>
      </c>
      <c r="G76" s="36" t="n">
        <v>1.25</v>
      </c>
      <c r="H76" s="10" t="n">
        <v>9</v>
      </c>
    </row>
    <row r="77" customFormat="false" ht="15.75" hidden="false" customHeight="false" outlineLevel="0" collapsed="false">
      <c r="B77" s="11" t="n">
        <v>12</v>
      </c>
      <c r="C77" s="64" t="s">
        <v>447</v>
      </c>
      <c r="D77" s="64" t="s">
        <v>448</v>
      </c>
      <c r="E77" s="65" t="s">
        <v>449</v>
      </c>
      <c r="F77" s="14" t="s">
        <v>255</v>
      </c>
      <c r="G77" s="36" t="n">
        <v>1.2</v>
      </c>
      <c r="H77" s="10" t="n">
        <v>10</v>
      </c>
    </row>
    <row r="78" customFormat="false" ht="15.75" hidden="false" customHeight="false" outlineLevel="0" collapsed="false">
      <c r="B78" s="11" t="n">
        <v>13</v>
      </c>
      <c r="C78" s="41" t="s">
        <v>483</v>
      </c>
      <c r="D78" s="41" t="s">
        <v>484</v>
      </c>
      <c r="E78" s="66" t="s">
        <v>485</v>
      </c>
      <c r="F78" s="18" t="s">
        <v>255</v>
      </c>
      <c r="G78" s="36" t="s">
        <v>496</v>
      </c>
      <c r="H78" s="21"/>
    </row>
    <row r="79" customFormat="false" ht="15.75" hidden="false" customHeight="false" outlineLevel="0" collapsed="false">
      <c r="B79" s="11" t="n">
        <v>14</v>
      </c>
      <c r="C79" s="41" t="s">
        <v>488</v>
      </c>
      <c r="D79" s="41" t="s">
        <v>489</v>
      </c>
      <c r="E79" s="66" t="s">
        <v>490</v>
      </c>
      <c r="F79" s="29" t="s">
        <v>497</v>
      </c>
      <c r="G79" s="36"/>
      <c r="H79" s="21"/>
    </row>
    <row r="81" customFormat="false" ht="15.75" hidden="false" customHeight="false" outlineLevel="0" collapsed="false">
      <c r="A81" s="7" t="s">
        <v>409</v>
      </c>
      <c r="B81" s="6"/>
      <c r="C81" s="6" t="s">
        <v>72</v>
      </c>
      <c r="D81" s="6" t="s">
        <v>498</v>
      </c>
      <c r="E81" s="6"/>
      <c r="F81" s="26"/>
      <c r="G81" s="26"/>
      <c r="H81" s="26"/>
    </row>
    <row r="82" customFormat="false" ht="15.75" hidden="false" customHeight="false" outlineLevel="0" collapsed="false">
      <c r="A82" s="7"/>
      <c r="B82" s="8" t="s">
        <v>4</v>
      </c>
      <c r="C82" s="8" t="s">
        <v>5</v>
      </c>
      <c r="D82" s="8" t="s">
        <v>6</v>
      </c>
      <c r="E82" s="8" t="s">
        <v>7</v>
      </c>
      <c r="F82" s="9" t="s">
        <v>8</v>
      </c>
      <c r="G82" s="9" t="s">
        <v>63</v>
      </c>
      <c r="H82" s="10" t="s">
        <v>11</v>
      </c>
    </row>
    <row r="83" customFormat="false" ht="15.75" hidden="false" customHeight="false" outlineLevel="0" collapsed="false">
      <c r="B83" s="11" t="n">
        <v>2</v>
      </c>
      <c r="C83" s="11" t="s">
        <v>410</v>
      </c>
      <c r="D83" s="11" t="s">
        <v>411</v>
      </c>
      <c r="E83" s="19" t="s">
        <v>412</v>
      </c>
      <c r="F83" s="18" t="s">
        <v>14</v>
      </c>
      <c r="G83" s="29" t="n">
        <v>8.56</v>
      </c>
      <c r="H83" s="10" t="s">
        <v>15</v>
      </c>
    </row>
    <row r="84" customFormat="false" ht="15.75" hidden="false" customHeight="false" outlineLevel="0" collapsed="false">
      <c r="B84" s="11" t="n">
        <v>1</v>
      </c>
      <c r="C84" s="41" t="s">
        <v>444</v>
      </c>
      <c r="D84" s="41" t="s">
        <v>445</v>
      </c>
      <c r="E84" s="66" t="s">
        <v>446</v>
      </c>
      <c r="F84" s="18" t="s">
        <v>423</v>
      </c>
      <c r="G84" s="29" t="n">
        <v>8.56</v>
      </c>
      <c r="H84" s="10" t="s">
        <v>20</v>
      </c>
    </row>
    <row r="85" customFormat="false" ht="15.75" hidden="false" customHeight="false" outlineLevel="0" collapsed="false">
      <c r="B85" s="11" t="n">
        <v>3</v>
      </c>
      <c r="C85" s="64" t="s">
        <v>458</v>
      </c>
      <c r="D85" s="64" t="s">
        <v>459</v>
      </c>
      <c r="E85" s="65" t="s">
        <v>460</v>
      </c>
      <c r="F85" s="14" t="s">
        <v>461</v>
      </c>
      <c r="G85" s="29" t="n">
        <v>8.45</v>
      </c>
      <c r="H85" s="10" t="s">
        <v>25</v>
      </c>
    </row>
    <row r="86" customFormat="false" ht="15.75" hidden="false" customHeight="false" outlineLevel="0" collapsed="false">
      <c r="B86" s="11" t="n">
        <v>4</v>
      </c>
      <c r="C86" s="41" t="s">
        <v>499</v>
      </c>
      <c r="D86" s="41" t="s">
        <v>500</v>
      </c>
      <c r="E86" s="66" t="s">
        <v>501</v>
      </c>
      <c r="F86" s="18" t="s">
        <v>255</v>
      </c>
      <c r="G86" s="29" t="n">
        <v>8.13</v>
      </c>
      <c r="H86" s="10" t="n">
        <v>4</v>
      </c>
    </row>
    <row r="87" customFormat="false" ht="15.75" hidden="false" customHeight="false" outlineLevel="0" collapsed="false">
      <c r="B87" s="11" t="n">
        <v>6</v>
      </c>
      <c r="C87" s="41" t="s">
        <v>436</v>
      </c>
      <c r="D87" s="41" t="s">
        <v>421</v>
      </c>
      <c r="E87" s="66" t="s">
        <v>422</v>
      </c>
      <c r="F87" s="18" t="s">
        <v>423</v>
      </c>
      <c r="G87" s="36" t="n">
        <v>7.9</v>
      </c>
      <c r="H87" s="10" t="n">
        <v>5</v>
      </c>
    </row>
    <row r="88" customFormat="false" ht="15.75" hidden="false" customHeight="false" outlineLevel="0" collapsed="false">
      <c r="B88" s="11" t="n">
        <v>5</v>
      </c>
      <c r="C88" s="41" t="s">
        <v>298</v>
      </c>
      <c r="D88" s="41" t="s">
        <v>456</v>
      </c>
      <c r="E88" s="66" t="s">
        <v>457</v>
      </c>
      <c r="F88" s="18" t="s">
        <v>189</v>
      </c>
      <c r="G88" s="36" t="n">
        <v>7.9</v>
      </c>
      <c r="H88" s="10" t="n">
        <v>6</v>
      </c>
    </row>
    <row r="89" customFormat="false" ht="15.75" hidden="false" customHeight="false" outlineLevel="0" collapsed="false">
      <c r="B89" s="11" t="n">
        <v>7</v>
      </c>
      <c r="C89" s="41" t="s">
        <v>462</v>
      </c>
      <c r="D89" s="41" t="s">
        <v>463</v>
      </c>
      <c r="E89" s="66" t="s">
        <v>464</v>
      </c>
      <c r="F89" s="29" t="s">
        <v>255</v>
      </c>
      <c r="G89" s="29" t="n">
        <v>7.88</v>
      </c>
      <c r="H89" s="10" t="n">
        <v>7</v>
      </c>
    </row>
    <row r="90" customFormat="false" ht="15.75" hidden="false" customHeight="false" outlineLevel="0" collapsed="false">
      <c r="B90" s="11" t="n">
        <v>8</v>
      </c>
      <c r="C90" s="41" t="s">
        <v>453</v>
      </c>
      <c r="D90" s="41" t="s">
        <v>454</v>
      </c>
      <c r="E90" s="66" t="s">
        <v>455</v>
      </c>
      <c r="F90" s="29" t="s">
        <v>154</v>
      </c>
      <c r="G90" s="29" t="n">
        <v>7.71</v>
      </c>
      <c r="H90" s="10" t="n">
        <v>8</v>
      </c>
    </row>
    <row r="91" customFormat="false" ht="15.75" hidden="false" customHeight="false" outlineLevel="0" collapsed="false">
      <c r="B91" s="11" t="n">
        <v>9</v>
      </c>
      <c r="C91" s="41" t="s">
        <v>420</v>
      </c>
      <c r="D91" s="41" t="s">
        <v>421</v>
      </c>
      <c r="E91" s="66" t="s">
        <v>422</v>
      </c>
      <c r="F91" s="29" t="s">
        <v>423</v>
      </c>
      <c r="G91" s="29" t="n">
        <v>7.45</v>
      </c>
      <c r="H91" s="10" t="n">
        <v>9</v>
      </c>
    </row>
    <row r="92" customFormat="false" ht="15.75" hidden="false" customHeight="false" outlineLevel="0" collapsed="false">
      <c r="B92" s="11" t="n">
        <v>10</v>
      </c>
      <c r="C92" s="41" t="s">
        <v>491</v>
      </c>
      <c r="D92" s="41" t="s">
        <v>358</v>
      </c>
      <c r="E92" s="66" t="s">
        <v>359</v>
      </c>
      <c r="F92" s="29" t="s">
        <v>19</v>
      </c>
      <c r="G92" s="29" t="n">
        <v>7.29</v>
      </c>
      <c r="H92" s="10" t="n">
        <v>10</v>
      </c>
    </row>
    <row r="93" customFormat="false" ht="15.75" hidden="false" customHeight="false" outlineLevel="0" collapsed="false">
      <c r="B93" s="11" t="n">
        <v>11</v>
      </c>
      <c r="C93" s="41" t="s">
        <v>502</v>
      </c>
      <c r="D93" s="41" t="s">
        <v>503</v>
      </c>
      <c r="E93" s="19" t="n">
        <v>35145</v>
      </c>
      <c r="F93" s="29" t="s">
        <v>14</v>
      </c>
      <c r="G93" s="29" t="n">
        <v>7.04</v>
      </c>
      <c r="H93" s="10" t="n">
        <v>11</v>
      </c>
    </row>
    <row r="94" customFormat="false" ht="15.75" hidden="false" customHeight="false" outlineLevel="0" collapsed="false">
      <c r="B94" s="11" t="n">
        <v>12</v>
      </c>
      <c r="C94" s="41" t="s">
        <v>129</v>
      </c>
      <c r="D94" s="41" t="s">
        <v>504</v>
      </c>
      <c r="E94" s="66" t="s">
        <v>505</v>
      </c>
      <c r="F94" s="29" t="s">
        <v>189</v>
      </c>
      <c r="G94" s="36" t="n">
        <v>6.88</v>
      </c>
      <c r="H94" s="10" t="n">
        <v>12</v>
      </c>
    </row>
    <row r="95" customFormat="false" ht="15.75" hidden="false" customHeight="false" outlineLevel="0" collapsed="false">
      <c r="B95" s="11" t="n">
        <v>13</v>
      </c>
      <c r="C95" s="41" t="s">
        <v>470</v>
      </c>
      <c r="D95" s="41" t="s">
        <v>471</v>
      </c>
      <c r="E95" s="66" t="s">
        <v>472</v>
      </c>
      <c r="F95" s="29" t="s">
        <v>104</v>
      </c>
      <c r="G95" s="29" t="n">
        <v>6.28</v>
      </c>
      <c r="H95" s="10" t="n">
        <v>13</v>
      </c>
    </row>
    <row r="96" customFormat="false" ht="15.75" hidden="false" customHeight="false" outlineLevel="0" collapsed="false">
      <c r="B96" s="11" t="n">
        <v>14</v>
      </c>
      <c r="C96" s="41" t="s">
        <v>424</v>
      </c>
      <c r="D96" s="41" t="s">
        <v>425</v>
      </c>
      <c r="E96" s="66" t="s">
        <v>492</v>
      </c>
      <c r="F96" s="29" t="s">
        <v>296</v>
      </c>
      <c r="G96" s="29" t="s">
        <v>39</v>
      </c>
      <c r="H96" s="21"/>
    </row>
  </sheetData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8" activeCellId="0" sqref="F1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99"/>
    <col collapsed="false" customWidth="true" hidden="false" outlineLevel="0" max="3" min="3" style="2" width="15.7"/>
    <col collapsed="false" customWidth="true" hidden="false" outlineLevel="0" max="4" min="4" style="2" width="15.99"/>
    <col collapsed="false" customWidth="true" hidden="false" outlineLevel="0" max="5" min="5" style="2" width="11.85"/>
    <col collapsed="false" customWidth="true" hidden="false" outlineLevel="0" max="6" min="6" style="3" width="17.28"/>
    <col collapsed="false" customWidth="true" hidden="false" outlineLevel="0" max="7" min="7" style="48" width="10.85"/>
    <col collapsed="false" customWidth="true" hidden="false" outlineLevel="0" max="8" min="8" style="27" width="10.13"/>
    <col collapsed="false" customWidth="true" hidden="false" outlineLevel="0" max="9" min="9" style="27" width="8.56"/>
    <col collapsed="false" customWidth="false" hidden="false" outlineLevel="0" max="10" min="10" style="5" width="9.14"/>
    <col collapsed="false" customWidth="true" hidden="false" outlineLevel="0" max="11" min="11" style="26" width="8.14"/>
    <col collapsed="false" customWidth="true" hidden="false" outlineLevel="0" max="12" min="12" style="26" width="8.99"/>
    <col collapsed="false" customWidth="false" hidden="false" outlineLevel="0" max="257" min="13" style="5" width="9.14"/>
  </cols>
  <sheetData>
    <row r="1" customFormat="false" ht="15.7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6" t="s">
        <v>1</v>
      </c>
    </row>
    <row r="4" customFormat="false" ht="15.75" hidden="false" customHeight="false" outlineLevel="0" collapsed="false">
      <c r="A4" s="7" t="s">
        <v>506</v>
      </c>
      <c r="C4" s="6" t="s">
        <v>3</v>
      </c>
      <c r="D4" s="6"/>
      <c r="E4" s="6"/>
      <c r="F4" s="26"/>
      <c r="G4" s="62"/>
    </row>
    <row r="5" customFormat="false" ht="15.75" hidden="false" customHeight="false" outlineLevel="0" collapsed="false">
      <c r="A5" s="7"/>
      <c r="B5" s="11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42" t="s">
        <v>140</v>
      </c>
      <c r="H5" s="10" t="s">
        <v>10</v>
      </c>
      <c r="I5" s="10" t="s">
        <v>9</v>
      </c>
      <c r="J5" s="10" t="s">
        <v>10</v>
      </c>
      <c r="K5" s="10" t="s">
        <v>507</v>
      </c>
      <c r="L5" s="10" t="s">
        <v>508</v>
      </c>
    </row>
    <row r="6" customFormat="false" ht="15.75" hidden="false" customHeight="false" outlineLevel="0" collapsed="false">
      <c r="B6" s="11" t="n">
        <v>1</v>
      </c>
      <c r="C6" s="11" t="s">
        <v>509</v>
      </c>
      <c r="D6" s="11" t="s">
        <v>510</v>
      </c>
      <c r="E6" s="19" t="n">
        <v>35966</v>
      </c>
      <c r="F6" s="29" t="s">
        <v>14</v>
      </c>
      <c r="G6" s="52" t="n">
        <v>8.11</v>
      </c>
      <c r="H6" s="36" t="n">
        <f aca="false">ROUNDUP(G6,1)</f>
        <v>8.2</v>
      </c>
      <c r="I6" s="29" t="n">
        <v>8.2</v>
      </c>
      <c r="J6" s="36" t="n">
        <f aca="false">ROUNDUP(I6,1)</f>
        <v>8.2</v>
      </c>
      <c r="K6" s="10" t="s">
        <v>15</v>
      </c>
      <c r="L6" s="10" t="s">
        <v>15</v>
      </c>
    </row>
    <row r="7" customFormat="false" ht="15.75" hidden="false" customHeight="false" outlineLevel="0" collapsed="false">
      <c r="B7" s="11" t="n">
        <v>2</v>
      </c>
      <c r="C7" s="11" t="s">
        <v>511</v>
      </c>
      <c r="D7" s="11" t="s">
        <v>512</v>
      </c>
      <c r="E7" s="17" t="s">
        <v>513</v>
      </c>
      <c r="F7" s="29" t="s">
        <v>391</v>
      </c>
      <c r="G7" s="52" t="n">
        <v>8.41</v>
      </c>
      <c r="H7" s="36" t="n">
        <f aca="false">ROUNDUP(G7,1)</f>
        <v>8.5</v>
      </c>
      <c r="I7" s="29"/>
      <c r="J7" s="36"/>
      <c r="K7" s="10" t="s">
        <v>166</v>
      </c>
      <c r="L7" s="10" t="s">
        <v>20</v>
      </c>
    </row>
    <row r="8" customFormat="false" ht="15.75" hidden="false" customHeight="false" outlineLevel="0" collapsed="false">
      <c r="B8" s="11" t="n">
        <v>3</v>
      </c>
      <c r="C8" s="11" t="s">
        <v>514</v>
      </c>
      <c r="D8" s="11" t="s">
        <v>515</v>
      </c>
      <c r="E8" s="19" t="n">
        <v>35851</v>
      </c>
      <c r="F8" s="18" t="s">
        <v>14</v>
      </c>
      <c r="G8" s="52" t="n">
        <v>8.53</v>
      </c>
      <c r="H8" s="36" t="n">
        <f aca="false">ROUNDUP(G8,1)</f>
        <v>8.6</v>
      </c>
      <c r="I8" s="29" t="n">
        <v>8.4</v>
      </c>
      <c r="J8" s="36" t="n">
        <f aca="false">ROUNDUP(I8,1)</f>
        <v>8.4</v>
      </c>
      <c r="K8" s="10" t="s">
        <v>20</v>
      </c>
      <c r="L8" s="10" t="s">
        <v>25</v>
      </c>
    </row>
    <row r="9" customFormat="false" ht="15.75" hidden="false" customHeight="false" outlineLevel="0" collapsed="false">
      <c r="B9" s="11" t="n">
        <v>4</v>
      </c>
      <c r="C9" s="11" t="s">
        <v>516</v>
      </c>
      <c r="D9" s="11" t="s">
        <v>517</v>
      </c>
      <c r="E9" s="37" t="s">
        <v>518</v>
      </c>
      <c r="F9" s="18" t="s">
        <v>45</v>
      </c>
      <c r="G9" s="52" t="n">
        <v>8.56</v>
      </c>
      <c r="H9" s="36" t="n">
        <f aca="false">ROUNDUP(G9,1)</f>
        <v>8.6</v>
      </c>
      <c r="I9" s="29"/>
      <c r="J9" s="36"/>
      <c r="K9" s="10" t="s">
        <v>166</v>
      </c>
      <c r="L9" s="10" t="n">
        <v>4</v>
      </c>
    </row>
    <row r="10" customFormat="false" ht="15.75" hidden="false" customHeight="false" outlineLevel="0" collapsed="false">
      <c r="B10" s="11" t="n">
        <v>6</v>
      </c>
      <c r="C10" s="11" t="s">
        <v>370</v>
      </c>
      <c r="D10" s="11" t="s">
        <v>269</v>
      </c>
      <c r="E10" s="17" t="s">
        <v>519</v>
      </c>
      <c r="F10" s="18" t="s">
        <v>189</v>
      </c>
      <c r="G10" s="52" t="n">
        <v>8.76</v>
      </c>
      <c r="H10" s="36" t="n">
        <f aca="false">ROUNDUP(G10,1)</f>
        <v>8.8</v>
      </c>
      <c r="I10" s="29" t="n">
        <v>8.4</v>
      </c>
      <c r="J10" s="36" t="n">
        <f aca="false">ROUNDUP(I10,1)</f>
        <v>8.4</v>
      </c>
      <c r="K10" s="10" t="s">
        <v>25</v>
      </c>
      <c r="L10" s="10" t="n">
        <v>5</v>
      </c>
    </row>
    <row r="11" customFormat="false" ht="15.75" hidden="false" customHeight="false" outlineLevel="0" collapsed="false">
      <c r="B11" s="11" t="n">
        <v>5</v>
      </c>
      <c r="C11" s="11" t="s">
        <v>520</v>
      </c>
      <c r="D11" s="11" t="s">
        <v>521</v>
      </c>
      <c r="E11" s="17" t="s">
        <v>522</v>
      </c>
      <c r="F11" s="18" t="s">
        <v>19</v>
      </c>
      <c r="G11" s="52" t="n">
        <v>8.7</v>
      </c>
      <c r="H11" s="36" t="n">
        <f aca="false">ROUNDUP(G11,1)</f>
        <v>8.7</v>
      </c>
      <c r="I11" s="29" t="n">
        <v>8.6</v>
      </c>
      <c r="J11" s="36" t="n">
        <f aca="false">ROUNDUP(I11,1)</f>
        <v>8.6</v>
      </c>
      <c r="K11" s="10" t="n">
        <v>4</v>
      </c>
      <c r="L11" s="10" t="n">
        <v>6</v>
      </c>
    </row>
    <row r="12" customFormat="false" ht="15.75" hidden="false" customHeight="false" outlineLevel="0" collapsed="false">
      <c r="B12" s="11" t="n">
        <v>7</v>
      </c>
      <c r="C12" s="12" t="s">
        <v>523</v>
      </c>
      <c r="D12" s="12" t="s">
        <v>524</v>
      </c>
      <c r="E12" s="38" t="s">
        <v>525</v>
      </c>
      <c r="F12" s="14" t="s">
        <v>144</v>
      </c>
      <c r="G12" s="52" t="n">
        <v>8.83</v>
      </c>
      <c r="H12" s="36" t="n">
        <f aca="false">ROUNDUP(G12,1)</f>
        <v>8.9</v>
      </c>
      <c r="I12" s="29" t="n">
        <v>8.7</v>
      </c>
      <c r="J12" s="36" t="n">
        <f aca="false">ROUNDUP(I12,1)</f>
        <v>8.7</v>
      </c>
      <c r="K12" s="10" t="n">
        <v>5</v>
      </c>
      <c r="L12" s="10" t="n">
        <v>7</v>
      </c>
    </row>
    <row r="13" customFormat="false" ht="15.75" hidden="false" customHeight="false" outlineLevel="0" collapsed="false">
      <c r="B13" s="11" t="n">
        <v>8</v>
      </c>
      <c r="C13" s="11" t="s">
        <v>526</v>
      </c>
      <c r="D13" s="11" t="s">
        <v>527</v>
      </c>
      <c r="E13" s="17" t="s">
        <v>528</v>
      </c>
      <c r="F13" s="18" t="s">
        <v>202</v>
      </c>
      <c r="G13" s="52" t="n">
        <v>8.83</v>
      </c>
      <c r="H13" s="36" t="n">
        <f aca="false">ROUNDUP(G13,1)</f>
        <v>8.9</v>
      </c>
      <c r="I13" s="29"/>
      <c r="J13" s="36"/>
      <c r="K13" s="10" t="s">
        <v>166</v>
      </c>
      <c r="L13" s="10" t="n">
        <v>8</v>
      </c>
    </row>
    <row r="14" customFormat="false" ht="15.75" hidden="false" customHeight="false" outlineLevel="0" collapsed="false">
      <c r="B14" s="11" t="n">
        <v>9</v>
      </c>
      <c r="C14" s="11" t="s">
        <v>529</v>
      </c>
      <c r="D14" s="11" t="s">
        <v>530</v>
      </c>
      <c r="E14" s="19" t="n">
        <v>35949</v>
      </c>
      <c r="F14" s="18" t="s">
        <v>14</v>
      </c>
      <c r="G14" s="52" t="n">
        <v>8.9</v>
      </c>
      <c r="H14" s="36" t="n">
        <f aca="false">ROUNDUP(G14,1)</f>
        <v>8.9</v>
      </c>
      <c r="I14" s="29" t="n">
        <v>8.8</v>
      </c>
      <c r="J14" s="36" t="n">
        <f aca="false">ROUNDUP(I14,1)</f>
        <v>8.8</v>
      </c>
      <c r="K14" s="10" t="n">
        <v>6</v>
      </c>
      <c r="L14" s="10" t="n">
        <v>9</v>
      </c>
    </row>
    <row r="15" customFormat="false" ht="15.75" hidden="false" customHeight="false" outlineLevel="0" collapsed="false">
      <c r="B15" s="11" t="n">
        <v>10</v>
      </c>
      <c r="C15" s="11" t="s">
        <v>239</v>
      </c>
      <c r="D15" s="11" t="s">
        <v>531</v>
      </c>
      <c r="E15" s="17" t="s">
        <v>532</v>
      </c>
      <c r="F15" s="18" t="s">
        <v>402</v>
      </c>
      <c r="G15" s="52" t="n">
        <v>9.01</v>
      </c>
      <c r="H15" s="36" t="n">
        <f aca="false">ROUNDUP(G15,1)</f>
        <v>9.1</v>
      </c>
      <c r="I15" s="29"/>
      <c r="J15" s="36"/>
      <c r="K15" s="10" t="s">
        <v>166</v>
      </c>
      <c r="L15" s="10" t="n">
        <v>10</v>
      </c>
    </row>
    <row r="16" customFormat="false" ht="15.75" hidden="false" customHeight="false" outlineLevel="0" collapsed="false">
      <c r="B16" s="11" t="n">
        <v>11</v>
      </c>
      <c r="C16" s="11" t="s">
        <v>533</v>
      </c>
      <c r="D16" s="11" t="s">
        <v>531</v>
      </c>
      <c r="E16" s="17" t="s">
        <v>534</v>
      </c>
      <c r="F16" s="18" t="s">
        <v>402</v>
      </c>
      <c r="G16" s="52" t="n">
        <v>9.05</v>
      </c>
      <c r="H16" s="36" t="n">
        <f aca="false">ROUNDUP(G16,1)</f>
        <v>9.1</v>
      </c>
      <c r="I16" s="29"/>
      <c r="J16" s="36"/>
      <c r="K16" s="10" t="s">
        <v>166</v>
      </c>
      <c r="L16" s="10" t="n">
        <v>11</v>
      </c>
    </row>
    <row r="17" customFormat="false" ht="15.75" hidden="false" customHeight="false" outlineLevel="0" collapsed="false">
      <c r="B17" s="11" t="n">
        <v>12</v>
      </c>
      <c r="C17" s="11" t="s">
        <v>535</v>
      </c>
      <c r="D17" s="11" t="s">
        <v>536</v>
      </c>
      <c r="E17" s="17" t="s">
        <v>537</v>
      </c>
      <c r="F17" s="18" t="s">
        <v>19</v>
      </c>
      <c r="G17" s="72" t="n">
        <v>9.1</v>
      </c>
      <c r="H17" s="36" t="n">
        <f aca="false">ROUNDUP(G17,1)</f>
        <v>9.1</v>
      </c>
      <c r="I17" s="29"/>
      <c r="J17" s="36"/>
      <c r="K17" s="10" t="n">
        <v>7</v>
      </c>
      <c r="L17" s="10" t="n">
        <v>12</v>
      </c>
    </row>
    <row r="18" customFormat="false" ht="15.75" hidden="false" customHeight="false" outlineLevel="0" collapsed="false">
      <c r="B18" s="11" t="n">
        <v>13</v>
      </c>
      <c r="C18" s="11" t="s">
        <v>538</v>
      </c>
      <c r="D18" s="11" t="s">
        <v>539</v>
      </c>
      <c r="E18" s="17" t="s">
        <v>540</v>
      </c>
      <c r="F18" s="18" t="s">
        <v>144</v>
      </c>
      <c r="G18" s="52" t="n">
        <v>9.13</v>
      </c>
      <c r="H18" s="36" t="n">
        <f aca="false">ROUNDUP(G18,1)</f>
        <v>9.2</v>
      </c>
      <c r="I18" s="29"/>
      <c r="J18" s="36"/>
      <c r="K18" s="10" t="n">
        <v>8</v>
      </c>
      <c r="L18" s="10" t="n">
        <v>13</v>
      </c>
    </row>
    <row r="19" customFormat="false" ht="15.75" hidden="false" customHeight="false" outlineLevel="0" collapsed="false">
      <c r="B19" s="11" t="n">
        <v>14</v>
      </c>
      <c r="C19" s="11" t="s">
        <v>541</v>
      </c>
      <c r="D19" s="11" t="s">
        <v>542</v>
      </c>
      <c r="E19" s="17" t="s">
        <v>543</v>
      </c>
      <c r="F19" s="18" t="s">
        <v>144</v>
      </c>
      <c r="G19" s="52" t="n">
        <v>9.15</v>
      </c>
      <c r="H19" s="36" t="n">
        <f aca="false">ROUNDUP(G19,1)</f>
        <v>9.2</v>
      </c>
      <c r="I19" s="29"/>
      <c r="J19" s="36"/>
      <c r="K19" s="10" t="n">
        <v>9</v>
      </c>
      <c r="L19" s="10" t="n">
        <v>14</v>
      </c>
    </row>
    <row r="20" customFormat="false" ht="15.75" hidden="false" customHeight="false" outlineLevel="0" collapsed="false">
      <c r="B20" s="11" t="n">
        <v>15</v>
      </c>
      <c r="C20" s="11" t="s">
        <v>544</v>
      </c>
      <c r="D20" s="11" t="s">
        <v>545</v>
      </c>
      <c r="E20" s="19" t="n">
        <v>36767</v>
      </c>
      <c r="F20" s="29" t="s">
        <v>14</v>
      </c>
      <c r="G20" s="52" t="n">
        <v>9.18</v>
      </c>
      <c r="H20" s="36" t="n">
        <f aca="false">ROUNDUP(G20,1)</f>
        <v>9.2</v>
      </c>
      <c r="I20" s="29"/>
      <c r="J20" s="36"/>
      <c r="K20" s="10" t="n">
        <v>10</v>
      </c>
      <c r="L20" s="10" t="n">
        <v>15</v>
      </c>
    </row>
    <row r="21" customFormat="false" ht="15.75" hidden="false" customHeight="false" outlineLevel="0" collapsed="false">
      <c r="B21" s="11" t="n">
        <v>16</v>
      </c>
      <c r="C21" s="11" t="s">
        <v>546</v>
      </c>
      <c r="D21" s="11" t="s">
        <v>547</v>
      </c>
      <c r="E21" s="37" t="s">
        <v>548</v>
      </c>
      <c r="F21" s="29" t="s">
        <v>147</v>
      </c>
      <c r="G21" s="52" t="n">
        <v>9.28</v>
      </c>
      <c r="H21" s="36" t="n">
        <f aca="false">ROUNDUP(G21,1)</f>
        <v>9.3</v>
      </c>
      <c r="I21" s="29"/>
      <c r="J21" s="36"/>
      <c r="K21" s="10" t="n">
        <v>11</v>
      </c>
      <c r="L21" s="10" t="n">
        <v>16</v>
      </c>
    </row>
    <row r="22" customFormat="false" ht="15.75" hidden="false" customHeight="false" outlineLevel="0" collapsed="false">
      <c r="B22" s="11" t="n">
        <v>17</v>
      </c>
      <c r="C22" s="11" t="s">
        <v>549</v>
      </c>
      <c r="D22" s="11" t="s">
        <v>344</v>
      </c>
      <c r="E22" s="11" t="s">
        <v>550</v>
      </c>
      <c r="F22" s="29" t="s">
        <v>551</v>
      </c>
      <c r="G22" s="52" t="n">
        <v>9.3</v>
      </c>
      <c r="H22" s="36" t="n">
        <f aca="false">ROUNDUP(G22,1)</f>
        <v>9.3</v>
      </c>
      <c r="I22" s="29"/>
      <c r="J22" s="36"/>
      <c r="K22" s="10" t="s">
        <v>166</v>
      </c>
      <c r="L22" s="10" t="n">
        <v>17</v>
      </c>
    </row>
    <row r="23" customFormat="false" ht="15.75" hidden="false" customHeight="false" outlineLevel="0" collapsed="false">
      <c r="B23" s="11" t="n">
        <v>18</v>
      </c>
      <c r="C23" s="11" t="s">
        <v>552</v>
      </c>
      <c r="D23" s="11" t="s">
        <v>553</v>
      </c>
      <c r="E23" s="19" t="n">
        <v>35929</v>
      </c>
      <c r="F23" s="80" t="s">
        <v>14</v>
      </c>
      <c r="G23" s="52" t="n">
        <v>9.43</v>
      </c>
      <c r="H23" s="36" t="n">
        <f aca="false">ROUNDUP(G23,1)</f>
        <v>9.5</v>
      </c>
      <c r="I23" s="29"/>
      <c r="J23" s="36"/>
      <c r="K23" s="10" t="n">
        <v>12</v>
      </c>
      <c r="L23" s="10" t="n">
        <v>18</v>
      </c>
    </row>
    <row r="24" customFormat="false" ht="15.75" hidden="false" customHeight="false" outlineLevel="0" collapsed="false">
      <c r="B24" s="11" t="n">
        <v>19</v>
      </c>
      <c r="C24" s="11" t="s">
        <v>554</v>
      </c>
      <c r="D24" s="11" t="s">
        <v>512</v>
      </c>
      <c r="E24" s="17" t="s">
        <v>555</v>
      </c>
      <c r="F24" s="80" t="s">
        <v>556</v>
      </c>
      <c r="G24" s="81" t="n">
        <v>9.5</v>
      </c>
      <c r="H24" s="36" t="n">
        <f aca="false">ROUNDUP(G24,1)</f>
        <v>9.5</v>
      </c>
      <c r="I24" s="29"/>
      <c r="J24" s="36"/>
      <c r="K24" s="10" t="n">
        <v>13</v>
      </c>
      <c r="L24" s="10" t="n">
        <v>19</v>
      </c>
    </row>
    <row r="25" customFormat="false" ht="15.75" hidden="false" customHeight="false" outlineLevel="0" collapsed="false">
      <c r="B25" s="11" t="n">
        <v>20</v>
      </c>
      <c r="C25" s="11" t="s">
        <v>81</v>
      </c>
      <c r="D25" s="11" t="s">
        <v>557</v>
      </c>
      <c r="E25" s="19" t="n">
        <v>36753</v>
      </c>
      <c r="F25" s="14" t="s">
        <v>14</v>
      </c>
      <c r="G25" s="52" t="n">
        <v>9.54</v>
      </c>
      <c r="H25" s="36" t="n">
        <f aca="false">ROUNDUP(G25,1)</f>
        <v>9.6</v>
      </c>
      <c r="I25" s="29"/>
      <c r="J25" s="36"/>
      <c r="K25" s="10" t="n">
        <v>14</v>
      </c>
      <c r="L25" s="10" t="n">
        <v>20</v>
      </c>
    </row>
    <row r="26" customFormat="false" ht="15.75" hidden="false" customHeight="false" outlineLevel="0" collapsed="false">
      <c r="B26" s="11" t="n">
        <v>21</v>
      </c>
      <c r="C26" s="11" t="s">
        <v>558</v>
      </c>
      <c r="D26" s="11" t="s">
        <v>559</v>
      </c>
      <c r="E26" s="17" t="s">
        <v>560</v>
      </c>
      <c r="F26" s="14" t="s">
        <v>161</v>
      </c>
      <c r="G26" s="52" t="n">
        <v>9.66</v>
      </c>
      <c r="H26" s="36" t="n">
        <f aca="false">ROUNDUP(G26,1)</f>
        <v>9.7</v>
      </c>
      <c r="I26" s="29"/>
      <c r="J26" s="36"/>
      <c r="K26" s="10" t="n">
        <v>15</v>
      </c>
      <c r="L26" s="10" t="n">
        <v>21</v>
      </c>
    </row>
    <row r="27" customFormat="false" ht="15.75" hidden="false" customHeight="false" outlineLevel="0" collapsed="false">
      <c r="B27" s="11" t="n">
        <v>22</v>
      </c>
      <c r="C27" s="11" t="s">
        <v>561</v>
      </c>
      <c r="D27" s="11" t="s">
        <v>562</v>
      </c>
      <c r="E27" s="19" t="n">
        <v>36277</v>
      </c>
      <c r="F27" s="14" t="s">
        <v>14</v>
      </c>
      <c r="G27" s="52" t="n">
        <v>9.7</v>
      </c>
      <c r="H27" s="36" t="n">
        <f aca="false">ROUNDUP(G27,1)</f>
        <v>9.7</v>
      </c>
      <c r="I27" s="29"/>
      <c r="J27" s="36"/>
      <c r="K27" s="10" t="n">
        <v>16</v>
      </c>
      <c r="L27" s="10" t="n">
        <v>22</v>
      </c>
    </row>
    <row r="28" customFormat="false" ht="15.75" hidden="false" customHeight="false" outlineLevel="0" collapsed="false">
      <c r="B28" s="11" t="n">
        <v>23</v>
      </c>
      <c r="C28" s="11" t="s">
        <v>563</v>
      </c>
      <c r="D28" s="11" t="s">
        <v>564</v>
      </c>
      <c r="E28" s="11" t="s">
        <v>565</v>
      </c>
      <c r="F28" s="14" t="s">
        <v>566</v>
      </c>
      <c r="G28" s="52" t="n">
        <v>10.58</v>
      </c>
      <c r="H28" s="36" t="n">
        <f aca="false">ROUNDUP(G28,1)</f>
        <v>10.6</v>
      </c>
      <c r="I28" s="29"/>
      <c r="J28" s="36"/>
      <c r="K28" s="10" t="s">
        <v>166</v>
      </c>
      <c r="L28" s="10" t="n">
        <v>23</v>
      </c>
    </row>
    <row r="29" customFormat="false" ht="15.75" hidden="false" customHeight="false" outlineLevel="0" collapsed="false">
      <c r="B29" s="11" t="n">
        <v>24</v>
      </c>
      <c r="C29" s="11" t="s">
        <v>567</v>
      </c>
      <c r="D29" s="11" t="s">
        <v>568</v>
      </c>
      <c r="E29" s="17" t="s">
        <v>569</v>
      </c>
      <c r="F29" s="14" t="s">
        <v>202</v>
      </c>
      <c r="G29" s="52" t="s">
        <v>39</v>
      </c>
      <c r="H29" s="82"/>
      <c r="I29" s="10"/>
      <c r="J29" s="15"/>
      <c r="K29" s="9"/>
      <c r="L29" s="9"/>
    </row>
    <row r="30" customFormat="false" ht="15.75" hidden="false" customHeight="false" outlineLevel="0" collapsed="false">
      <c r="B30" s="11" t="n">
        <v>25</v>
      </c>
      <c r="C30" s="11" t="s">
        <v>570</v>
      </c>
      <c r="D30" s="11" t="s">
        <v>564</v>
      </c>
      <c r="E30" s="11" t="s">
        <v>571</v>
      </c>
      <c r="F30" s="14" t="s">
        <v>566</v>
      </c>
      <c r="G30" s="52" t="s">
        <v>39</v>
      </c>
      <c r="H30" s="82"/>
      <c r="I30" s="10"/>
      <c r="J30" s="15"/>
      <c r="K30" s="9"/>
      <c r="L30" s="9"/>
    </row>
    <row r="31" customFormat="false" ht="15.75" hidden="false" customHeight="false" outlineLevel="0" collapsed="false">
      <c r="B31" s="11" t="n">
        <v>26</v>
      </c>
      <c r="C31" s="11" t="s">
        <v>572</v>
      </c>
      <c r="D31" s="11" t="s">
        <v>573</v>
      </c>
      <c r="E31" s="17" t="s">
        <v>574</v>
      </c>
      <c r="F31" s="14" t="s">
        <v>402</v>
      </c>
      <c r="G31" s="52" t="s">
        <v>39</v>
      </c>
      <c r="H31" s="82"/>
      <c r="I31" s="10"/>
      <c r="J31" s="15"/>
      <c r="K31" s="9"/>
      <c r="L31" s="9"/>
    </row>
    <row r="32" customFormat="false" ht="15.75" hidden="false" customHeight="false" outlineLevel="0" collapsed="false">
      <c r="B32" s="11" t="n">
        <v>27</v>
      </c>
      <c r="C32" s="11" t="s">
        <v>575</v>
      </c>
      <c r="D32" s="11" t="s">
        <v>576</v>
      </c>
      <c r="E32" s="17" t="s">
        <v>577</v>
      </c>
      <c r="F32" s="14" t="s">
        <v>402</v>
      </c>
      <c r="G32" s="52" t="s">
        <v>39</v>
      </c>
      <c r="H32" s="82"/>
      <c r="I32" s="10"/>
      <c r="J32" s="15"/>
      <c r="K32" s="9"/>
      <c r="L32" s="9"/>
    </row>
    <row r="33" customFormat="false" ht="15.75" hidden="false" customHeight="false" outlineLevel="0" collapsed="false">
      <c r="B33" s="11" t="n">
        <v>28</v>
      </c>
      <c r="C33" s="11" t="s">
        <v>578</v>
      </c>
      <c r="D33" s="11" t="s">
        <v>579</v>
      </c>
      <c r="E33" s="11" t="s">
        <v>580</v>
      </c>
      <c r="F33" s="18" t="s">
        <v>551</v>
      </c>
      <c r="G33" s="52" t="s">
        <v>39</v>
      </c>
      <c r="H33" s="82"/>
      <c r="I33" s="10"/>
      <c r="J33" s="15"/>
      <c r="K33" s="9"/>
      <c r="L33" s="9"/>
    </row>
    <row r="34" customFormat="false" ht="15.75" hidden="false" customHeight="false" outlineLevel="0" collapsed="false">
      <c r="B34" s="11" t="n">
        <v>29</v>
      </c>
      <c r="C34" s="11" t="s">
        <v>581</v>
      </c>
      <c r="D34" s="11" t="s">
        <v>582</v>
      </c>
      <c r="E34" s="17" t="s">
        <v>583</v>
      </c>
      <c r="F34" s="18" t="s">
        <v>402</v>
      </c>
      <c r="G34" s="52" t="s">
        <v>39</v>
      </c>
      <c r="H34" s="82"/>
      <c r="I34" s="10"/>
      <c r="J34" s="15"/>
      <c r="K34" s="9"/>
      <c r="L34" s="9"/>
    </row>
    <row r="35" customFormat="false" ht="15.75" hidden="false" customHeight="false" outlineLevel="0" collapsed="false">
      <c r="B35" s="11" t="n">
        <v>30</v>
      </c>
      <c r="C35" s="11" t="s">
        <v>584</v>
      </c>
      <c r="D35" s="11" t="s">
        <v>192</v>
      </c>
      <c r="E35" s="19" t="n">
        <v>36496</v>
      </c>
      <c r="F35" s="29" t="s">
        <v>14</v>
      </c>
      <c r="G35" s="52" t="s">
        <v>39</v>
      </c>
      <c r="H35" s="82"/>
      <c r="I35" s="10"/>
      <c r="J35" s="15"/>
      <c r="K35" s="9"/>
      <c r="L35" s="9"/>
    </row>
    <row r="36" customFormat="false" ht="15.75" hidden="false" customHeight="false" outlineLevel="0" collapsed="false">
      <c r="B36" s="22"/>
      <c r="C36" s="22"/>
      <c r="D36" s="22"/>
      <c r="E36" s="22"/>
      <c r="F36" s="24"/>
      <c r="G36" s="61"/>
      <c r="H36" s="35"/>
    </row>
    <row r="37" customFormat="false" ht="15.75" hidden="false" customHeight="false" outlineLevel="0" collapsed="false">
      <c r="A37" s="7" t="s">
        <v>506</v>
      </c>
      <c r="C37" s="6" t="s">
        <v>40</v>
      </c>
      <c r="D37" s="6"/>
      <c r="E37" s="6"/>
      <c r="F37" s="26"/>
      <c r="G37" s="62"/>
    </row>
    <row r="38" customFormat="false" ht="15.75" hidden="false" customHeight="false" outlineLevel="0" collapsed="false">
      <c r="A38" s="7"/>
      <c r="B38" s="83" t="s">
        <v>4</v>
      </c>
      <c r="C38" s="8" t="s">
        <v>5</v>
      </c>
      <c r="D38" s="8" t="s">
        <v>6</v>
      </c>
      <c r="E38" s="8" t="s">
        <v>7</v>
      </c>
      <c r="F38" s="9" t="s">
        <v>8</v>
      </c>
      <c r="G38" s="50" t="s">
        <v>41</v>
      </c>
      <c r="H38" s="84" t="s">
        <v>507</v>
      </c>
      <c r="I38" s="10" t="s">
        <v>508</v>
      </c>
    </row>
    <row r="39" customFormat="false" ht="15.75" hidden="false" customHeight="false" outlineLevel="0" collapsed="false">
      <c r="B39" s="83" t="n">
        <v>1</v>
      </c>
      <c r="C39" s="11" t="s">
        <v>585</v>
      </c>
      <c r="D39" s="11" t="s">
        <v>586</v>
      </c>
      <c r="E39" s="19" t="s">
        <v>587</v>
      </c>
      <c r="F39" s="29" t="s">
        <v>216</v>
      </c>
      <c r="G39" s="53" t="s">
        <v>588</v>
      </c>
      <c r="H39" s="84" t="s">
        <v>47</v>
      </c>
      <c r="I39" s="10" t="s">
        <v>15</v>
      </c>
      <c r="J39" s="47"/>
      <c r="K39" s="34"/>
      <c r="L39" s="34"/>
    </row>
    <row r="40" customFormat="false" ht="15.75" hidden="false" customHeight="false" outlineLevel="0" collapsed="false">
      <c r="B40" s="83" t="n">
        <v>2</v>
      </c>
      <c r="C40" s="11" t="s">
        <v>520</v>
      </c>
      <c r="D40" s="11" t="s">
        <v>521</v>
      </c>
      <c r="E40" s="17" t="s">
        <v>522</v>
      </c>
      <c r="F40" s="29" t="s">
        <v>19</v>
      </c>
      <c r="G40" s="53" t="s">
        <v>589</v>
      </c>
      <c r="H40" s="84" t="s">
        <v>15</v>
      </c>
      <c r="I40" s="10" t="s">
        <v>20</v>
      </c>
      <c r="J40" s="47"/>
      <c r="K40" s="34"/>
      <c r="L40" s="34"/>
    </row>
    <row r="41" customFormat="false" ht="15.75" hidden="false" customHeight="false" outlineLevel="0" collapsed="false">
      <c r="B41" s="83" t="n">
        <v>3</v>
      </c>
      <c r="C41" s="11" t="s">
        <v>370</v>
      </c>
      <c r="D41" s="11" t="s">
        <v>269</v>
      </c>
      <c r="E41" s="17" t="s">
        <v>519</v>
      </c>
      <c r="F41" s="18" t="s">
        <v>189</v>
      </c>
      <c r="G41" s="53" t="s">
        <v>590</v>
      </c>
      <c r="H41" s="84" t="s">
        <v>20</v>
      </c>
      <c r="I41" s="10" t="s">
        <v>25</v>
      </c>
      <c r="J41" s="47"/>
      <c r="K41" s="34"/>
      <c r="L41" s="34"/>
    </row>
    <row r="42" customFormat="false" ht="15.75" hidden="false" customHeight="false" outlineLevel="0" collapsed="false">
      <c r="B42" s="83" t="n">
        <v>4</v>
      </c>
      <c r="C42" s="11" t="s">
        <v>546</v>
      </c>
      <c r="D42" s="11" t="s">
        <v>547</v>
      </c>
      <c r="E42" s="37" t="s">
        <v>548</v>
      </c>
      <c r="F42" s="14" t="s">
        <v>147</v>
      </c>
      <c r="G42" s="53" t="s">
        <v>591</v>
      </c>
      <c r="H42" s="84" t="s">
        <v>25</v>
      </c>
      <c r="I42" s="10" t="n">
        <v>4</v>
      </c>
      <c r="J42" s="47"/>
      <c r="K42" s="34"/>
      <c r="L42" s="34"/>
    </row>
    <row r="43" customFormat="false" ht="15.75" hidden="false" customHeight="false" outlineLevel="0" collapsed="false">
      <c r="B43" s="83" t="n">
        <v>5</v>
      </c>
      <c r="C43" s="11" t="s">
        <v>592</v>
      </c>
      <c r="D43" s="11" t="s">
        <v>593</v>
      </c>
      <c r="E43" s="19" t="s">
        <v>594</v>
      </c>
      <c r="F43" s="14" t="s">
        <v>147</v>
      </c>
      <c r="G43" s="53" t="s">
        <v>595</v>
      </c>
      <c r="H43" s="84" t="n">
        <v>4</v>
      </c>
      <c r="I43" s="10" t="n">
        <v>5</v>
      </c>
    </row>
    <row r="44" customFormat="false" ht="15.75" hidden="false" customHeight="false" outlineLevel="0" collapsed="false">
      <c r="B44" s="83" t="n">
        <v>6</v>
      </c>
      <c r="C44" s="11" t="s">
        <v>596</v>
      </c>
      <c r="D44" s="11" t="s">
        <v>152</v>
      </c>
      <c r="E44" s="17" t="s">
        <v>597</v>
      </c>
      <c r="F44" s="14" t="s">
        <v>154</v>
      </c>
      <c r="G44" s="53" t="s">
        <v>598</v>
      </c>
      <c r="H44" s="84" t="n">
        <v>5</v>
      </c>
      <c r="I44" s="10" t="n">
        <v>6</v>
      </c>
    </row>
    <row r="45" customFormat="false" ht="15.75" hidden="false" customHeight="false" outlineLevel="0" collapsed="false">
      <c r="B45" s="83" t="n">
        <v>8</v>
      </c>
      <c r="C45" s="11" t="s">
        <v>81</v>
      </c>
      <c r="D45" s="11" t="s">
        <v>557</v>
      </c>
      <c r="E45" s="19" t="n">
        <v>36753</v>
      </c>
      <c r="F45" s="18" t="s">
        <v>14</v>
      </c>
      <c r="G45" s="53" t="s">
        <v>599</v>
      </c>
      <c r="H45" s="84" t="n">
        <v>6</v>
      </c>
      <c r="I45" s="10" t="n">
        <v>7</v>
      </c>
    </row>
    <row r="46" customFormat="false" ht="15.75" hidden="false" customHeight="false" outlineLevel="0" collapsed="false">
      <c r="B46" s="83" t="n">
        <v>9</v>
      </c>
      <c r="C46" s="41" t="s">
        <v>600</v>
      </c>
      <c r="D46" s="41" t="s">
        <v>601</v>
      </c>
      <c r="E46" s="19" t="n">
        <v>36283</v>
      </c>
      <c r="F46" s="29" t="s">
        <v>14</v>
      </c>
      <c r="G46" s="53" t="s">
        <v>602</v>
      </c>
      <c r="H46" s="84" t="n">
        <v>7</v>
      </c>
      <c r="I46" s="10" t="n">
        <v>8</v>
      </c>
    </row>
    <row r="47" customFormat="false" ht="15.75" hidden="false" customHeight="false" outlineLevel="0" collapsed="false">
      <c r="B47" s="83" t="n">
        <v>10</v>
      </c>
      <c r="C47" s="11" t="s">
        <v>603</v>
      </c>
      <c r="D47" s="11" t="s">
        <v>604</v>
      </c>
      <c r="E47" s="19" t="n">
        <v>35830</v>
      </c>
      <c r="F47" s="29" t="s">
        <v>14</v>
      </c>
      <c r="G47" s="53" t="s">
        <v>605</v>
      </c>
      <c r="H47" s="84"/>
      <c r="I47" s="10"/>
    </row>
    <row r="48" customFormat="false" ht="15.75" hidden="false" customHeight="false" outlineLevel="0" collapsed="false">
      <c r="B48" s="83" t="n">
        <v>11</v>
      </c>
      <c r="C48" s="11" t="s">
        <v>535</v>
      </c>
      <c r="D48" s="11" t="s">
        <v>536</v>
      </c>
      <c r="E48" s="17" t="s">
        <v>537</v>
      </c>
      <c r="F48" s="14" t="s">
        <v>19</v>
      </c>
      <c r="G48" s="53" t="s">
        <v>39</v>
      </c>
      <c r="H48" s="84"/>
      <c r="I48" s="10"/>
    </row>
    <row r="49" customFormat="false" ht="15.75" hidden="false" customHeight="false" outlineLevel="0" collapsed="false">
      <c r="B49" s="83" t="n">
        <v>12</v>
      </c>
      <c r="C49" s="11" t="s">
        <v>584</v>
      </c>
      <c r="D49" s="11" t="s">
        <v>192</v>
      </c>
      <c r="E49" s="19" t="n">
        <v>36496</v>
      </c>
      <c r="F49" s="29" t="s">
        <v>14</v>
      </c>
      <c r="G49" s="53" t="s">
        <v>39</v>
      </c>
      <c r="H49" s="84"/>
      <c r="I49" s="10"/>
    </row>
    <row r="50" customFormat="false" ht="15.75" hidden="false" customHeight="false" outlineLevel="0" collapsed="false">
      <c r="B50" s="22"/>
      <c r="C50" s="22"/>
      <c r="D50" s="22"/>
      <c r="E50" s="43"/>
      <c r="F50" s="24"/>
      <c r="G50" s="61"/>
      <c r="H50" s="35"/>
    </row>
    <row r="51" customFormat="false" ht="15.75" hidden="false" customHeight="false" outlineLevel="0" collapsed="false">
      <c r="B51" s="22"/>
      <c r="C51" s="22"/>
      <c r="D51" s="22"/>
      <c r="E51" s="43"/>
      <c r="F51" s="24"/>
      <c r="G51" s="61"/>
      <c r="H51" s="35"/>
    </row>
    <row r="52" customFormat="false" ht="15.75" hidden="false" customHeight="false" outlineLevel="0" collapsed="false">
      <c r="A52" s="7" t="s">
        <v>506</v>
      </c>
      <c r="B52" s="22"/>
      <c r="C52" s="33" t="s">
        <v>62</v>
      </c>
      <c r="D52" s="33"/>
      <c r="E52" s="33"/>
      <c r="F52" s="34"/>
      <c r="G52" s="63"/>
      <c r="H52" s="85"/>
    </row>
    <row r="53" customFormat="false" ht="15.75" hidden="false" customHeight="false" outlineLevel="0" collapsed="false">
      <c r="A53" s="7"/>
      <c r="B53" s="11" t="s">
        <v>4</v>
      </c>
      <c r="C53" s="8" t="s">
        <v>5</v>
      </c>
      <c r="D53" s="8" t="s">
        <v>6</v>
      </c>
      <c r="E53" s="8" t="s">
        <v>7</v>
      </c>
      <c r="F53" s="9" t="s">
        <v>8</v>
      </c>
      <c r="G53" s="50" t="s">
        <v>63</v>
      </c>
      <c r="H53" s="10" t="s">
        <v>507</v>
      </c>
      <c r="I53" s="10" t="s">
        <v>606</v>
      </c>
    </row>
    <row r="54" customFormat="false" ht="15.75" hidden="false" customHeight="false" outlineLevel="0" collapsed="false">
      <c r="B54" s="11" t="n">
        <v>1</v>
      </c>
      <c r="C54" s="41" t="s">
        <v>509</v>
      </c>
      <c r="D54" s="41" t="s">
        <v>510</v>
      </c>
      <c r="E54" s="19" t="n">
        <v>35966</v>
      </c>
      <c r="F54" s="29" t="s">
        <v>14</v>
      </c>
      <c r="G54" s="52" t="n">
        <v>4.8</v>
      </c>
      <c r="H54" s="10" t="s">
        <v>15</v>
      </c>
      <c r="I54" s="10" t="s">
        <v>15</v>
      </c>
    </row>
    <row r="55" customFormat="false" ht="15.75" hidden="false" customHeight="false" outlineLevel="0" collapsed="false">
      <c r="B55" s="11" t="n">
        <v>2</v>
      </c>
      <c r="C55" s="41" t="s">
        <v>511</v>
      </c>
      <c r="D55" s="41" t="s">
        <v>512</v>
      </c>
      <c r="E55" s="66" t="s">
        <v>513</v>
      </c>
      <c r="F55" s="29" t="s">
        <v>391</v>
      </c>
      <c r="G55" s="52" t="n">
        <v>4.62</v>
      </c>
      <c r="H55" s="10" t="s">
        <v>166</v>
      </c>
      <c r="I55" s="10" t="s">
        <v>20</v>
      </c>
    </row>
    <row r="56" customFormat="false" ht="15.75" hidden="false" customHeight="false" outlineLevel="0" collapsed="false">
      <c r="B56" s="11" t="n">
        <v>3</v>
      </c>
      <c r="C56" s="41" t="s">
        <v>514</v>
      </c>
      <c r="D56" s="41" t="s">
        <v>515</v>
      </c>
      <c r="E56" s="19" t="n">
        <v>35851</v>
      </c>
      <c r="F56" s="18" t="s">
        <v>14</v>
      </c>
      <c r="G56" s="52" t="n">
        <v>4.42</v>
      </c>
      <c r="H56" s="10" t="s">
        <v>20</v>
      </c>
      <c r="I56" s="10" t="s">
        <v>25</v>
      </c>
    </row>
    <row r="57" customFormat="false" ht="15.75" hidden="false" customHeight="false" outlineLevel="0" collapsed="false">
      <c r="B57" s="11" t="n">
        <v>4</v>
      </c>
      <c r="C57" s="41" t="s">
        <v>526</v>
      </c>
      <c r="D57" s="41" t="s">
        <v>527</v>
      </c>
      <c r="E57" s="66" t="s">
        <v>528</v>
      </c>
      <c r="F57" s="18" t="s">
        <v>202</v>
      </c>
      <c r="G57" s="52" t="n">
        <v>4.34</v>
      </c>
      <c r="H57" s="10" t="s">
        <v>166</v>
      </c>
      <c r="I57" s="10" t="n">
        <v>4</v>
      </c>
    </row>
    <row r="58" customFormat="false" ht="15.75" hidden="false" customHeight="false" outlineLevel="0" collapsed="false">
      <c r="B58" s="11" t="n">
        <v>5</v>
      </c>
      <c r="C58" s="41" t="s">
        <v>167</v>
      </c>
      <c r="D58" s="41" t="s">
        <v>607</v>
      </c>
      <c r="E58" s="66" t="s">
        <v>608</v>
      </c>
      <c r="F58" s="18" t="s">
        <v>144</v>
      </c>
      <c r="G58" s="52" t="n">
        <v>4.29</v>
      </c>
      <c r="H58" s="10" t="s">
        <v>25</v>
      </c>
      <c r="I58" s="10" t="n">
        <v>5</v>
      </c>
    </row>
    <row r="59" customFormat="false" ht="15.75" hidden="false" customHeight="false" outlineLevel="0" collapsed="false">
      <c r="B59" s="11" t="n">
        <v>6</v>
      </c>
      <c r="C59" s="41" t="s">
        <v>523</v>
      </c>
      <c r="D59" s="41" t="s">
        <v>524</v>
      </c>
      <c r="E59" s="66" t="s">
        <v>525</v>
      </c>
      <c r="F59" s="18" t="s">
        <v>144</v>
      </c>
      <c r="G59" s="52" t="n">
        <v>4.22</v>
      </c>
      <c r="H59" s="10" t="n">
        <v>4</v>
      </c>
      <c r="I59" s="10" t="n">
        <v>6</v>
      </c>
    </row>
    <row r="60" customFormat="false" ht="15.75" hidden="false" customHeight="false" outlineLevel="0" collapsed="false">
      <c r="B60" s="11" t="n">
        <v>7</v>
      </c>
      <c r="C60" s="11" t="s">
        <v>516</v>
      </c>
      <c r="D60" s="11" t="s">
        <v>517</v>
      </c>
      <c r="E60" s="11" t="s">
        <v>518</v>
      </c>
      <c r="F60" s="18" t="s">
        <v>609</v>
      </c>
      <c r="G60" s="52" t="n">
        <v>4.2</v>
      </c>
      <c r="H60" s="10" t="s">
        <v>166</v>
      </c>
      <c r="I60" s="10" t="n">
        <v>7</v>
      </c>
    </row>
    <row r="61" customFormat="false" ht="15.75" hidden="false" customHeight="false" outlineLevel="0" collapsed="false">
      <c r="B61" s="11" t="n">
        <v>8</v>
      </c>
      <c r="C61" s="64" t="s">
        <v>541</v>
      </c>
      <c r="D61" s="64" t="s">
        <v>542</v>
      </c>
      <c r="E61" s="65" t="s">
        <v>543</v>
      </c>
      <c r="F61" s="14" t="s">
        <v>144</v>
      </c>
      <c r="G61" s="52" t="n">
        <v>4.17</v>
      </c>
      <c r="H61" s="10" t="n">
        <v>5</v>
      </c>
      <c r="I61" s="10" t="n">
        <v>8</v>
      </c>
    </row>
    <row r="62" customFormat="false" ht="15.75" hidden="false" customHeight="false" outlineLevel="0" collapsed="false">
      <c r="B62" s="11" t="n">
        <v>9</v>
      </c>
      <c r="C62" s="41" t="s">
        <v>538</v>
      </c>
      <c r="D62" s="41" t="s">
        <v>539</v>
      </c>
      <c r="E62" s="66" t="s">
        <v>540</v>
      </c>
      <c r="F62" s="18" t="s">
        <v>144</v>
      </c>
      <c r="G62" s="52" t="n">
        <v>4.13</v>
      </c>
      <c r="H62" s="10" t="n">
        <v>6</v>
      </c>
      <c r="I62" s="10" t="n">
        <v>9</v>
      </c>
    </row>
    <row r="63" customFormat="false" ht="15.75" hidden="false" customHeight="false" outlineLevel="0" collapsed="false">
      <c r="B63" s="11" t="n">
        <v>10</v>
      </c>
      <c r="C63" s="41" t="s">
        <v>549</v>
      </c>
      <c r="D63" s="41" t="s">
        <v>344</v>
      </c>
      <c r="E63" s="41" t="s">
        <v>550</v>
      </c>
      <c r="F63" s="18" t="s">
        <v>551</v>
      </c>
      <c r="G63" s="52" t="n">
        <v>4.1</v>
      </c>
      <c r="H63" s="10" t="s">
        <v>166</v>
      </c>
      <c r="I63" s="10" t="n">
        <v>10</v>
      </c>
    </row>
    <row r="64" customFormat="false" ht="15.75" hidden="false" customHeight="false" outlineLevel="0" collapsed="false">
      <c r="B64" s="11" t="n">
        <v>11</v>
      </c>
      <c r="C64" s="41" t="s">
        <v>533</v>
      </c>
      <c r="D64" s="41" t="s">
        <v>531</v>
      </c>
      <c r="E64" s="66" t="s">
        <v>534</v>
      </c>
      <c r="F64" s="18" t="s">
        <v>402</v>
      </c>
      <c r="G64" s="52" t="n">
        <v>4.05</v>
      </c>
      <c r="H64" s="10" t="s">
        <v>166</v>
      </c>
      <c r="I64" s="10" t="n">
        <v>11</v>
      </c>
    </row>
    <row r="65" customFormat="false" ht="15.75" hidden="false" customHeight="false" outlineLevel="0" collapsed="false">
      <c r="B65" s="11" t="n">
        <v>12</v>
      </c>
      <c r="C65" s="41" t="s">
        <v>529</v>
      </c>
      <c r="D65" s="41" t="s">
        <v>530</v>
      </c>
      <c r="E65" s="19" t="n">
        <v>35949</v>
      </c>
      <c r="F65" s="18" t="s">
        <v>14</v>
      </c>
      <c r="G65" s="52" t="n">
        <v>4.05</v>
      </c>
      <c r="H65" s="10" t="n">
        <v>7</v>
      </c>
      <c r="I65" s="10" t="n">
        <v>12</v>
      </c>
    </row>
    <row r="66" customFormat="false" ht="15.75" hidden="false" customHeight="false" outlineLevel="0" collapsed="false">
      <c r="B66" s="11" t="n">
        <v>13</v>
      </c>
      <c r="C66" s="41" t="s">
        <v>535</v>
      </c>
      <c r="D66" s="41" t="s">
        <v>536</v>
      </c>
      <c r="E66" s="66" t="s">
        <v>537</v>
      </c>
      <c r="F66" s="18" t="s">
        <v>19</v>
      </c>
      <c r="G66" s="52" t="n">
        <v>4</v>
      </c>
      <c r="H66" s="10" t="n">
        <v>8</v>
      </c>
      <c r="I66" s="10" t="n">
        <v>13</v>
      </c>
    </row>
    <row r="67" customFormat="false" ht="15.75" hidden="false" customHeight="false" outlineLevel="0" collapsed="false">
      <c r="B67" s="11" t="n">
        <v>14</v>
      </c>
      <c r="C67" s="41" t="s">
        <v>239</v>
      </c>
      <c r="D67" s="41" t="s">
        <v>531</v>
      </c>
      <c r="E67" s="66" t="s">
        <v>532</v>
      </c>
      <c r="F67" s="18" t="s">
        <v>402</v>
      </c>
      <c r="G67" s="52" t="n">
        <v>3.96</v>
      </c>
      <c r="H67" s="10" t="s">
        <v>166</v>
      </c>
      <c r="I67" s="10" t="n">
        <v>14</v>
      </c>
    </row>
    <row r="68" customFormat="false" ht="15.75" hidden="false" customHeight="false" outlineLevel="0" collapsed="false">
      <c r="B68" s="11" t="n">
        <v>15</v>
      </c>
      <c r="C68" s="41" t="s">
        <v>520</v>
      </c>
      <c r="D68" s="41" t="s">
        <v>521</v>
      </c>
      <c r="E68" s="66" t="s">
        <v>522</v>
      </c>
      <c r="F68" s="18" t="s">
        <v>19</v>
      </c>
      <c r="G68" s="52" t="n">
        <v>3.88</v>
      </c>
      <c r="H68" s="10" t="n">
        <v>9</v>
      </c>
      <c r="I68" s="10" t="n">
        <v>15</v>
      </c>
    </row>
    <row r="69" customFormat="false" ht="15.75" hidden="false" customHeight="false" outlineLevel="0" collapsed="false">
      <c r="B69" s="11" t="n">
        <v>16</v>
      </c>
      <c r="C69" s="41" t="s">
        <v>544</v>
      </c>
      <c r="D69" s="41" t="s">
        <v>545</v>
      </c>
      <c r="E69" s="19" t="n">
        <v>36767</v>
      </c>
      <c r="F69" s="29" t="s">
        <v>14</v>
      </c>
      <c r="G69" s="52" t="n">
        <v>3.86</v>
      </c>
      <c r="H69" s="10" t="n">
        <v>10</v>
      </c>
      <c r="I69" s="10" t="n">
        <v>16</v>
      </c>
    </row>
    <row r="70" customFormat="false" ht="15.75" hidden="false" customHeight="false" outlineLevel="0" collapsed="false">
      <c r="B70" s="11" t="n">
        <v>17</v>
      </c>
      <c r="C70" s="41" t="s">
        <v>600</v>
      </c>
      <c r="D70" s="41" t="s">
        <v>601</v>
      </c>
      <c r="E70" s="19" t="n">
        <v>36283</v>
      </c>
      <c r="F70" s="29" t="s">
        <v>14</v>
      </c>
      <c r="G70" s="52" t="n">
        <v>3.76</v>
      </c>
      <c r="H70" s="10" t="n">
        <v>11</v>
      </c>
      <c r="I70" s="10" t="n">
        <v>17</v>
      </c>
    </row>
    <row r="71" customFormat="false" ht="15.75" hidden="false" customHeight="false" outlineLevel="0" collapsed="false">
      <c r="B71" s="11" t="n">
        <v>18</v>
      </c>
      <c r="C71" s="41" t="s">
        <v>554</v>
      </c>
      <c r="D71" s="41" t="s">
        <v>512</v>
      </c>
      <c r="E71" s="66" t="s">
        <v>555</v>
      </c>
      <c r="F71" s="29" t="s">
        <v>610</v>
      </c>
      <c r="G71" s="52" t="n">
        <v>3.71</v>
      </c>
      <c r="H71" s="10" t="n">
        <v>12</v>
      </c>
      <c r="I71" s="10" t="n">
        <v>18</v>
      </c>
    </row>
    <row r="72" customFormat="false" ht="15.75" hidden="false" customHeight="false" outlineLevel="0" collapsed="false">
      <c r="B72" s="11" t="n">
        <v>20</v>
      </c>
      <c r="C72" s="41" t="s">
        <v>561</v>
      </c>
      <c r="D72" s="41" t="s">
        <v>562</v>
      </c>
      <c r="E72" s="19" t="n">
        <v>36277</v>
      </c>
      <c r="F72" s="80" t="s">
        <v>14</v>
      </c>
      <c r="G72" s="52" t="n">
        <v>3.66</v>
      </c>
      <c r="H72" s="10" t="n">
        <v>13</v>
      </c>
      <c r="I72" s="10" t="n">
        <v>19</v>
      </c>
    </row>
    <row r="73" customFormat="false" ht="15.75" hidden="false" customHeight="false" outlineLevel="0" collapsed="false">
      <c r="B73" s="11" t="n">
        <v>19</v>
      </c>
      <c r="C73" s="41" t="s">
        <v>581</v>
      </c>
      <c r="D73" s="41" t="s">
        <v>582</v>
      </c>
      <c r="E73" s="66" t="s">
        <v>583</v>
      </c>
      <c r="F73" s="80" t="s">
        <v>402</v>
      </c>
      <c r="G73" s="52" t="n">
        <v>3.66</v>
      </c>
      <c r="H73" s="10" t="s">
        <v>166</v>
      </c>
      <c r="I73" s="10" t="n">
        <v>20</v>
      </c>
    </row>
    <row r="74" customFormat="false" ht="15.75" hidden="false" customHeight="false" outlineLevel="0" collapsed="false">
      <c r="B74" s="11" t="n">
        <v>21</v>
      </c>
      <c r="C74" s="41" t="s">
        <v>552</v>
      </c>
      <c r="D74" s="41" t="s">
        <v>553</v>
      </c>
      <c r="E74" s="19" t="n">
        <v>35929</v>
      </c>
      <c r="F74" s="14" t="s">
        <v>14</v>
      </c>
      <c r="G74" s="52" t="n">
        <v>3.65</v>
      </c>
      <c r="H74" s="10" t="n">
        <v>14</v>
      </c>
      <c r="I74" s="10" t="n">
        <v>21</v>
      </c>
    </row>
    <row r="75" customFormat="false" ht="15.75" hidden="false" customHeight="false" outlineLevel="0" collapsed="false">
      <c r="B75" s="11" t="n">
        <v>22</v>
      </c>
      <c r="C75" s="41" t="s">
        <v>81</v>
      </c>
      <c r="D75" s="41" t="s">
        <v>557</v>
      </c>
      <c r="E75" s="19" t="n">
        <v>36753</v>
      </c>
      <c r="F75" s="14" t="s">
        <v>14</v>
      </c>
      <c r="G75" s="52" t="n">
        <v>3.61</v>
      </c>
      <c r="H75" s="10" t="n">
        <v>15</v>
      </c>
      <c r="I75" s="10" t="n">
        <v>22</v>
      </c>
    </row>
    <row r="76" customFormat="false" ht="15.75" hidden="false" customHeight="false" outlineLevel="0" collapsed="false">
      <c r="B76" s="11" t="n">
        <v>23</v>
      </c>
      <c r="C76" s="41" t="s">
        <v>558</v>
      </c>
      <c r="D76" s="41" t="s">
        <v>559</v>
      </c>
      <c r="E76" s="66" t="s">
        <v>560</v>
      </c>
      <c r="F76" s="14" t="s">
        <v>161</v>
      </c>
      <c r="G76" s="52" t="n">
        <v>3.56</v>
      </c>
      <c r="H76" s="10" t="n">
        <v>16</v>
      </c>
      <c r="I76" s="10" t="n">
        <v>23</v>
      </c>
    </row>
    <row r="77" customFormat="false" ht="15.75" hidden="false" customHeight="false" outlineLevel="0" collapsed="false">
      <c r="B77" s="11" t="n">
        <v>24</v>
      </c>
      <c r="C77" s="41" t="s">
        <v>611</v>
      </c>
      <c r="D77" s="41" t="s">
        <v>612</v>
      </c>
      <c r="E77" s="19" t="n">
        <v>36182</v>
      </c>
      <c r="F77" s="14" t="s">
        <v>14</v>
      </c>
      <c r="G77" s="52" t="n">
        <v>3.3</v>
      </c>
      <c r="H77" s="10" t="n">
        <v>17</v>
      </c>
      <c r="I77" s="10" t="n">
        <v>24</v>
      </c>
    </row>
    <row r="78" customFormat="false" ht="15.75" hidden="false" customHeight="false" outlineLevel="0" collapsed="false">
      <c r="B78" s="11" t="n">
        <v>25</v>
      </c>
      <c r="C78" s="41" t="s">
        <v>567</v>
      </c>
      <c r="D78" s="41" t="s">
        <v>568</v>
      </c>
      <c r="E78" s="66" t="s">
        <v>569</v>
      </c>
      <c r="F78" s="14" t="s">
        <v>202</v>
      </c>
      <c r="G78" s="52" t="s">
        <v>39</v>
      </c>
      <c r="H78" s="10"/>
      <c r="I78" s="10"/>
    </row>
    <row r="79" customFormat="false" ht="15.75" hidden="false" customHeight="false" outlineLevel="0" collapsed="false">
      <c r="B79" s="11" t="n">
        <v>26</v>
      </c>
      <c r="C79" s="41" t="s">
        <v>570</v>
      </c>
      <c r="D79" s="41" t="s">
        <v>564</v>
      </c>
      <c r="E79" s="41" t="s">
        <v>571</v>
      </c>
      <c r="F79" s="14" t="s">
        <v>566</v>
      </c>
      <c r="G79" s="52" t="s">
        <v>39</v>
      </c>
      <c r="H79" s="10"/>
      <c r="I79" s="10"/>
    </row>
    <row r="80" customFormat="false" ht="15.75" hidden="false" customHeight="false" outlineLevel="0" collapsed="false">
      <c r="B80" s="11" t="n">
        <v>27</v>
      </c>
      <c r="C80" s="41" t="s">
        <v>572</v>
      </c>
      <c r="D80" s="41" t="s">
        <v>573</v>
      </c>
      <c r="E80" s="66" t="s">
        <v>574</v>
      </c>
      <c r="F80" s="14" t="s">
        <v>402</v>
      </c>
      <c r="G80" s="52" t="s">
        <v>39</v>
      </c>
      <c r="H80" s="10"/>
      <c r="I80" s="10"/>
    </row>
    <row r="81" customFormat="false" ht="15.75" hidden="false" customHeight="false" outlineLevel="0" collapsed="false">
      <c r="B81" s="11" t="n">
        <v>28</v>
      </c>
      <c r="C81" s="41" t="s">
        <v>575</v>
      </c>
      <c r="D81" s="41" t="s">
        <v>576</v>
      </c>
      <c r="E81" s="66" t="s">
        <v>577</v>
      </c>
      <c r="F81" s="14" t="s">
        <v>402</v>
      </c>
      <c r="G81" s="52" t="s">
        <v>39</v>
      </c>
      <c r="H81" s="10"/>
      <c r="I81" s="10"/>
    </row>
    <row r="82" customFormat="false" ht="15.75" hidden="false" customHeight="false" outlineLevel="0" collapsed="false">
      <c r="B82" s="11" t="n">
        <v>29</v>
      </c>
      <c r="C82" s="41" t="s">
        <v>563</v>
      </c>
      <c r="D82" s="41" t="s">
        <v>564</v>
      </c>
      <c r="E82" s="41" t="s">
        <v>565</v>
      </c>
      <c r="F82" s="14" t="s">
        <v>566</v>
      </c>
      <c r="G82" s="52" t="s">
        <v>39</v>
      </c>
      <c r="H82" s="10"/>
      <c r="I82" s="10"/>
    </row>
    <row r="83" customFormat="false" ht="15.75" hidden="false" customHeight="false" outlineLevel="0" collapsed="false">
      <c r="B83" s="11" t="n">
        <v>30</v>
      </c>
      <c r="C83" s="41" t="s">
        <v>578</v>
      </c>
      <c r="D83" s="41" t="s">
        <v>579</v>
      </c>
      <c r="E83" s="41" t="s">
        <v>580</v>
      </c>
      <c r="F83" s="14" t="s">
        <v>551</v>
      </c>
      <c r="G83" s="52" t="s">
        <v>39</v>
      </c>
      <c r="H83" s="10"/>
      <c r="I83" s="10"/>
    </row>
    <row r="84" customFormat="false" ht="15.75" hidden="false" customHeight="false" outlineLevel="0" collapsed="false">
      <c r="B84" s="11" t="n">
        <v>31</v>
      </c>
      <c r="C84" s="41" t="s">
        <v>584</v>
      </c>
      <c r="D84" s="41" t="s">
        <v>192</v>
      </c>
      <c r="E84" s="19" t="n">
        <v>36496</v>
      </c>
      <c r="F84" s="29" t="s">
        <v>14</v>
      </c>
      <c r="G84" s="52" t="s">
        <v>39</v>
      </c>
      <c r="H84" s="10"/>
      <c r="I84" s="10"/>
    </row>
    <row r="87" customFormat="false" ht="15.75" hidden="false" customHeight="false" outlineLevel="0" collapsed="false">
      <c r="A87" s="7" t="s">
        <v>506</v>
      </c>
      <c r="C87" s="6" t="s">
        <v>68</v>
      </c>
      <c r="D87" s="6"/>
      <c r="E87" s="6"/>
      <c r="F87" s="26"/>
      <c r="G87" s="62"/>
    </row>
    <row r="88" customFormat="false" ht="15.75" hidden="false" customHeight="false" outlineLevel="0" collapsed="false">
      <c r="A88" s="7"/>
      <c r="B88" s="11" t="s">
        <v>4</v>
      </c>
      <c r="C88" s="8" t="s">
        <v>5</v>
      </c>
      <c r="D88" s="8" t="s">
        <v>6</v>
      </c>
      <c r="E88" s="8" t="s">
        <v>7</v>
      </c>
      <c r="F88" s="9" t="s">
        <v>8</v>
      </c>
      <c r="G88" s="50" t="s">
        <v>63</v>
      </c>
      <c r="H88" s="10" t="s">
        <v>613</v>
      </c>
      <c r="I88" s="10" t="s">
        <v>614</v>
      </c>
    </row>
    <row r="89" customFormat="false" ht="15.75" hidden="false" customHeight="false" outlineLevel="0" collapsed="false">
      <c r="A89" s="7"/>
      <c r="B89" s="11" t="n">
        <v>1</v>
      </c>
      <c r="C89" s="64" t="s">
        <v>567</v>
      </c>
      <c r="D89" s="64" t="s">
        <v>568</v>
      </c>
      <c r="E89" s="38" t="s">
        <v>569</v>
      </c>
      <c r="F89" s="14" t="s">
        <v>202</v>
      </c>
      <c r="G89" s="52" t="n">
        <v>1.35</v>
      </c>
      <c r="H89" s="10" t="s">
        <v>47</v>
      </c>
      <c r="I89" s="10" t="s">
        <v>15</v>
      </c>
    </row>
    <row r="90" customFormat="false" ht="15.75" hidden="false" customHeight="false" outlineLevel="0" collapsed="false">
      <c r="A90" s="7"/>
      <c r="B90" s="11" t="n">
        <v>2</v>
      </c>
      <c r="C90" s="41" t="s">
        <v>511</v>
      </c>
      <c r="D90" s="41" t="s">
        <v>512</v>
      </c>
      <c r="E90" s="17" t="s">
        <v>513</v>
      </c>
      <c r="F90" s="18" t="s">
        <v>391</v>
      </c>
      <c r="G90" s="52" t="n">
        <v>1.3</v>
      </c>
      <c r="H90" s="10" t="s">
        <v>47</v>
      </c>
      <c r="I90" s="10" t="s">
        <v>20</v>
      </c>
    </row>
    <row r="91" customFormat="false" ht="15.75" hidden="false" customHeight="false" outlineLevel="0" collapsed="false">
      <c r="A91" s="7"/>
      <c r="B91" s="11" t="n">
        <v>3</v>
      </c>
      <c r="C91" s="41" t="s">
        <v>526</v>
      </c>
      <c r="D91" s="41" t="s">
        <v>527</v>
      </c>
      <c r="E91" s="17" t="s">
        <v>528</v>
      </c>
      <c r="F91" s="18" t="s">
        <v>202</v>
      </c>
      <c r="G91" s="52" t="n">
        <v>1.3</v>
      </c>
      <c r="H91" s="10" t="s">
        <v>47</v>
      </c>
      <c r="I91" s="10" t="s">
        <v>25</v>
      </c>
    </row>
    <row r="92" customFormat="false" ht="15.75" hidden="false" customHeight="false" outlineLevel="0" collapsed="false">
      <c r="A92" s="7"/>
      <c r="B92" s="11" t="n">
        <v>4</v>
      </c>
      <c r="C92" s="41" t="s">
        <v>529</v>
      </c>
      <c r="D92" s="41" t="s">
        <v>530</v>
      </c>
      <c r="E92" s="19" t="n">
        <v>35949</v>
      </c>
      <c r="F92" s="18" t="s">
        <v>14</v>
      </c>
      <c r="G92" s="52" t="n">
        <v>1.25</v>
      </c>
      <c r="H92" s="10" t="s">
        <v>15</v>
      </c>
      <c r="I92" s="10" t="n">
        <v>4</v>
      </c>
    </row>
    <row r="93" customFormat="false" ht="15.75" hidden="false" customHeight="false" outlineLevel="0" collapsed="false">
      <c r="A93" s="7"/>
      <c r="B93" s="11" t="n">
        <v>5</v>
      </c>
      <c r="C93" s="41" t="s">
        <v>603</v>
      </c>
      <c r="D93" s="41" t="s">
        <v>604</v>
      </c>
      <c r="E93" s="19" t="n">
        <v>35830</v>
      </c>
      <c r="F93" s="29" t="s">
        <v>14</v>
      </c>
      <c r="G93" s="52" t="n">
        <v>1.25</v>
      </c>
      <c r="H93" s="10" t="s">
        <v>20</v>
      </c>
      <c r="I93" s="10" t="n">
        <v>5</v>
      </c>
    </row>
    <row r="94" customFormat="false" ht="15.75" hidden="false" customHeight="false" outlineLevel="0" collapsed="false">
      <c r="A94" s="7"/>
      <c r="B94" s="11" t="n">
        <v>6</v>
      </c>
      <c r="C94" s="41" t="s">
        <v>239</v>
      </c>
      <c r="D94" s="41" t="s">
        <v>531</v>
      </c>
      <c r="E94" s="17" t="s">
        <v>532</v>
      </c>
      <c r="F94" s="80" t="s">
        <v>402</v>
      </c>
      <c r="G94" s="52" t="n">
        <v>1.2</v>
      </c>
      <c r="H94" s="10" t="s">
        <v>47</v>
      </c>
      <c r="I94" s="10" t="n">
        <v>6.8</v>
      </c>
    </row>
    <row r="95" customFormat="false" ht="15.75" hidden="false" customHeight="false" outlineLevel="0" collapsed="false">
      <c r="A95" s="7"/>
      <c r="B95" s="11" t="n">
        <v>7</v>
      </c>
      <c r="C95" s="41" t="s">
        <v>533</v>
      </c>
      <c r="D95" s="41" t="s">
        <v>531</v>
      </c>
      <c r="E95" s="17" t="s">
        <v>534</v>
      </c>
      <c r="F95" s="14" t="s">
        <v>402</v>
      </c>
      <c r="G95" s="52" t="n">
        <v>1.2</v>
      </c>
      <c r="H95" s="10" t="s">
        <v>47</v>
      </c>
      <c r="I95" s="10" t="n">
        <v>6.8</v>
      </c>
    </row>
    <row r="96" customFormat="false" ht="15.75" hidden="false" customHeight="false" outlineLevel="0" collapsed="false">
      <c r="A96" s="7"/>
      <c r="B96" s="11" t="n">
        <v>8</v>
      </c>
      <c r="C96" s="41" t="s">
        <v>615</v>
      </c>
      <c r="D96" s="41" t="s">
        <v>616</v>
      </c>
      <c r="E96" s="17" t="s">
        <v>617</v>
      </c>
      <c r="F96" s="14" t="s">
        <v>618</v>
      </c>
      <c r="G96" s="52" t="n">
        <v>1.2</v>
      </c>
      <c r="H96" s="10" t="s">
        <v>47</v>
      </c>
      <c r="I96" s="10" t="n">
        <v>6.8</v>
      </c>
    </row>
    <row r="97" customFormat="false" ht="15.75" hidden="false" customHeight="false" outlineLevel="0" collapsed="false">
      <c r="A97" s="7"/>
      <c r="B97" s="11" t="n">
        <v>9</v>
      </c>
      <c r="C97" s="41" t="s">
        <v>600</v>
      </c>
      <c r="D97" s="41" t="s">
        <v>601</v>
      </c>
      <c r="E97" s="19" t="n">
        <v>36283</v>
      </c>
      <c r="F97" s="14" t="s">
        <v>14</v>
      </c>
      <c r="G97" s="52" t="n">
        <v>1.1</v>
      </c>
      <c r="H97" s="10" t="s">
        <v>25</v>
      </c>
      <c r="I97" s="10" t="n">
        <v>9</v>
      </c>
    </row>
    <row r="98" customFormat="false" ht="15.75" hidden="false" customHeight="false" outlineLevel="0" collapsed="false">
      <c r="A98" s="7"/>
      <c r="B98" s="11" t="n">
        <v>10</v>
      </c>
      <c r="C98" s="41" t="s">
        <v>544</v>
      </c>
      <c r="D98" s="41" t="s">
        <v>545</v>
      </c>
      <c r="E98" s="19" t="n">
        <v>36767</v>
      </c>
      <c r="F98" s="29" t="s">
        <v>14</v>
      </c>
      <c r="G98" s="53" t="s">
        <v>496</v>
      </c>
      <c r="H98" s="10"/>
      <c r="I98" s="10"/>
    </row>
    <row r="99" customFormat="false" ht="15.75" hidden="false" customHeight="false" outlineLevel="0" collapsed="false">
      <c r="A99" s="7"/>
      <c r="B99" s="11" t="n">
        <v>11</v>
      </c>
      <c r="C99" s="41" t="s">
        <v>611</v>
      </c>
      <c r="D99" s="41" t="s">
        <v>612</v>
      </c>
      <c r="E99" s="19" t="n">
        <v>36182</v>
      </c>
      <c r="F99" s="18" t="s">
        <v>14</v>
      </c>
      <c r="G99" s="53" t="s">
        <v>496</v>
      </c>
      <c r="H99" s="10"/>
      <c r="I99" s="10"/>
    </row>
    <row r="100" customFormat="false" ht="15.75" hidden="false" customHeight="false" outlineLevel="0" collapsed="false">
      <c r="A100" s="7"/>
      <c r="B100" s="11" t="n">
        <v>12</v>
      </c>
      <c r="C100" s="41" t="s">
        <v>554</v>
      </c>
      <c r="D100" s="41" t="s">
        <v>512</v>
      </c>
      <c r="E100" s="17" t="s">
        <v>555</v>
      </c>
      <c r="F100" s="14" t="s">
        <v>610</v>
      </c>
      <c r="G100" s="53" t="s">
        <v>39</v>
      </c>
      <c r="H100" s="10"/>
      <c r="I100" s="10"/>
    </row>
    <row r="101" customFormat="false" ht="15.75" hidden="false" customHeight="false" outlineLevel="0" collapsed="false">
      <c r="A101" s="7"/>
      <c r="B101" s="11" t="n">
        <v>13</v>
      </c>
      <c r="C101" s="41" t="s">
        <v>584</v>
      </c>
      <c r="D101" s="41" t="s">
        <v>192</v>
      </c>
      <c r="E101" s="19" t="n">
        <v>36496</v>
      </c>
      <c r="F101" s="29" t="s">
        <v>14</v>
      </c>
      <c r="G101" s="53" t="s">
        <v>39</v>
      </c>
      <c r="H101" s="10"/>
      <c r="I101" s="10"/>
    </row>
    <row r="102" customFormat="false" ht="15.75" hidden="false" customHeight="false" outlineLevel="0" collapsed="false">
      <c r="A102" s="7"/>
      <c r="B102" s="11" t="n">
        <v>14</v>
      </c>
      <c r="C102" s="41" t="s">
        <v>619</v>
      </c>
      <c r="D102" s="41" t="s">
        <v>620</v>
      </c>
      <c r="E102" s="17" t="s">
        <v>621</v>
      </c>
      <c r="F102" s="18" t="s">
        <v>609</v>
      </c>
      <c r="G102" s="53" t="s">
        <v>39</v>
      </c>
      <c r="H102" s="10"/>
      <c r="I102" s="10"/>
    </row>
    <row r="103" customFormat="false" ht="15.75" hidden="false" customHeight="false" outlineLevel="0" collapsed="false">
      <c r="B103" s="22"/>
      <c r="C103" s="22"/>
      <c r="D103" s="22"/>
      <c r="E103" s="23"/>
      <c r="F103" s="24"/>
      <c r="G103" s="86"/>
      <c r="H103" s="35"/>
    </row>
    <row r="104" customFormat="false" ht="15.75" hidden="false" customHeight="false" outlineLevel="0" collapsed="false">
      <c r="B104" s="22"/>
      <c r="C104" s="22"/>
      <c r="D104" s="22"/>
      <c r="E104" s="23"/>
      <c r="F104" s="24"/>
      <c r="G104" s="86"/>
      <c r="H104" s="35"/>
    </row>
    <row r="105" customFormat="false" ht="15.75" hidden="false" customHeight="false" outlineLevel="0" collapsed="false">
      <c r="A105" s="46"/>
      <c r="B105" s="22"/>
      <c r="C105" s="22"/>
      <c r="D105" s="22"/>
      <c r="E105" s="22"/>
      <c r="F105" s="24"/>
      <c r="G105" s="61"/>
      <c r="H105" s="35"/>
    </row>
    <row r="106" customFormat="false" ht="15.75" hidden="false" customHeight="false" outlineLevel="0" collapsed="false">
      <c r="A106" s="7" t="s">
        <v>506</v>
      </c>
      <c r="C106" s="6" t="s">
        <v>72</v>
      </c>
      <c r="D106" s="6" t="s">
        <v>622</v>
      </c>
      <c r="E106" s="6"/>
      <c r="F106" s="26"/>
      <c r="G106" s="62"/>
    </row>
    <row r="107" customFormat="false" ht="15.75" hidden="false" customHeight="false" outlineLevel="0" collapsed="false">
      <c r="A107" s="7"/>
      <c r="B107" s="11" t="s">
        <v>4</v>
      </c>
      <c r="C107" s="8" t="s">
        <v>5</v>
      </c>
      <c r="D107" s="8" t="s">
        <v>6</v>
      </c>
      <c r="E107" s="8" t="s">
        <v>7</v>
      </c>
      <c r="F107" s="9" t="s">
        <v>8</v>
      </c>
      <c r="G107" s="50" t="s">
        <v>63</v>
      </c>
      <c r="H107" s="10" t="s">
        <v>507</v>
      </c>
      <c r="I107" s="10" t="s">
        <v>623</v>
      </c>
    </row>
    <row r="108" customFormat="false" ht="15.75" hidden="false" customHeight="false" outlineLevel="0" collapsed="false">
      <c r="B108" s="11" t="n">
        <v>1</v>
      </c>
      <c r="C108" s="41" t="s">
        <v>167</v>
      </c>
      <c r="D108" s="41" t="s">
        <v>607</v>
      </c>
      <c r="E108" s="66" t="s">
        <v>608</v>
      </c>
      <c r="F108" s="29" t="s">
        <v>144</v>
      </c>
      <c r="G108" s="52" t="n">
        <v>9.4</v>
      </c>
      <c r="H108" s="10" t="s">
        <v>15</v>
      </c>
      <c r="I108" s="10" t="s">
        <v>15</v>
      </c>
    </row>
    <row r="109" customFormat="false" ht="15.75" hidden="false" customHeight="false" outlineLevel="0" collapsed="false">
      <c r="B109" s="11" t="n">
        <v>2</v>
      </c>
      <c r="C109" s="41" t="s">
        <v>514</v>
      </c>
      <c r="D109" s="41" t="s">
        <v>515</v>
      </c>
      <c r="E109" s="19" t="n">
        <v>35851</v>
      </c>
      <c r="F109" s="18" t="s">
        <v>14</v>
      </c>
      <c r="G109" s="53" t="n">
        <v>9.03</v>
      </c>
      <c r="H109" s="10" t="s">
        <v>20</v>
      </c>
      <c r="I109" s="10" t="s">
        <v>20</v>
      </c>
    </row>
    <row r="110" customFormat="false" ht="15.75" hidden="false" customHeight="false" outlineLevel="0" collapsed="false">
      <c r="B110" s="11" t="n">
        <v>3</v>
      </c>
      <c r="C110" s="11" t="s">
        <v>585</v>
      </c>
      <c r="D110" s="11" t="s">
        <v>586</v>
      </c>
      <c r="E110" s="19" t="s">
        <v>587</v>
      </c>
      <c r="F110" s="18" t="s">
        <v>216</v>
      </c>
      <c r="G110" s="53" t="n">
        <v>8.85</v>
      </c>
      <c r="H110" s="10" t="s">
        <v>47</v>
      </c>
      <c r="I110" s="10" t="s">
        <v>25</v>
      </c>
    </row>
    <row r="111" customFormat="false" ht="15.75" hidden="false" customHeight="false" outlineLevel="0" collapsed="false">
      <c r="B111" s="11" t="n">
        <v>4</v>
      </c>
      <c r="C111" s="41" t="s">
        <v>533</v>
      </c>
      <c r="D111" s="41" t="s">
        <v>531</v>
      </c>
      <c r="E111" s="66" t="s">
        <v>534</v>
      </c>
      <c r="F111" s="18" t="s">
        <v>402</v>
      </c>
      <c r="G111" s="53" t="n">
        <v>8.78</v>
      </c>
      <c r="H111" s="10" t="s">
        <v>47</v>
      </c>
      <c r="I111" s="10" t="n">
        <v>4</v>
      </c>
    </row>
    <row r="112" customFormat="false" ht="15.75" hidden="false" customHeight="false" outlineLevel="0" collapsed="false">
      <c r="B112" s="11" t="n">
        <v>5</v>
      </c>
      <c r="C112" s="41" t="s">
        <v>509</v>
      </c>
      <c r="D112" s="41" t="s">
        <v>510</v>
      </c>
      <c r="E112" s="19" t="n">
        <v>35966</v>
      </c>
      <c r="F112" s="18" t="s">
        <v>14</v>
      </c>
      <c r="G112" s="53" t="n">
        <v>8.39</v>
      </c>
      <c r="H112" s="10" t="s">
        <v>25</v>
      </c>
      <c r="I112" s="10" t="n">
        <v>5</v>
      </c>
    </row>
    <row r="113" customFormat="false" ht="15.75" hidden="false" customHeight="false" outlineLevel="0" collapsed="false">
      <c r="B113" s="11" t="n">
        <v>6</v>
      </c>
      <c r="C113" s="41" t="s">
        <v>624</v>
      </c>
      <c r="D113" s="41" t="s">
        <v>625</v>
      </c>
      <c r="E113" s="66" t="s">
        <v>626</v>
      </c>
      <c r="F113" s="18" t="s">
        <v>144</v>
      </c>
      <c r="G113" s="53" t="n">
        <v>8.11</v>
      </c>
      <c r="H113" s="10" t="n">
        <v>4</v>
      </c>
      <c r="I113" s="10" t="n">
        <v>6</v>
      </c>
    </row>
    <row r="114" customFormat="false" ht="15.75" hidden="false" customHeight="false" outlineLevel="0" collapsed="false">
      <c r="B114" s="11" t="n">
        <v>7</v>
      </c>
      <c r="C114" s="41" t="s">
        <v>538</v>
      </c>
      <c r="D114" s="41" t="s">
        <v>539</v>
      </c>
      <c r="E114" s="66" t="s">
        <v>540</v>
      </c>
      <c r="F114" s="29" t="s">
        <v>144</v>
      </c>
      <c r="G114" s="52" t="n">
        <v>8</v>
      </c>
      <c r="H114" s="10" t="n">
        <v>5</v>
      </c>
      <c r="I114" s="10" t="n">
        <v>7</v>
      </c>
    </row>
    <row r="115" customFormat="false" ht="15.75" hidden="false" customHeight="false" outlineLevel="0" collapsed="false">
      <c r="B115" s="11" t="n">
        <v>8</v>
      </c>
      <c r="C115" s="41" t="s">
        <v>561</v>
      </c>
      <c r="D115" s="41" t="s">
        <v>562</v>
      </c>
      <c r="E115" s="19" t="n">
        <v>36277</v>
      </c>
      <c r="F115" s="29" t="s">
        <v>14</v>
      </c>
      <c r="G115" s="53" t="n">
        <v>7.39</v>
      </c>
      <c r="H115" s="10" t="n">
        <v>6</v>
      </c>
      <c r="I115" s="10" t="n">
        <v>8</v>
      </c>
    </row>
    <row r="116" customFormat="false" ht="15.75" hidden="false" customHeight="false" outlineLevel="0" collapsed="false">
      <c r="B116" s="11" t="n">
        <v>9</v>
      </c>
      <c r="C116" s="41" t="s">
        <v>523</v>
      </c>
      <c r="D116" s="41" t="s">
        <v>524</v>
      </c>
      <c r="E116" s="66" t="s">
        <v>525</v>
      </c>
      <c r="F116" s="29" t="s">
        <v>144</v>
      </c>
      <c r="G116" s="52" t="n">
        <v>7.39</v>
      </c>
      <c r="H116" s="10" t="n">
        <v>7</v>
      </c>
      <c r="I116" s="10" t="n">
        <v>9</v>
      </c>
    </row>
    <row r="117" customFormat="false" ht="15.75" hidden="false" customHeight="false" outlineLevel="0" collapsed="false">
      <c r="B117" s="11" t="n">
        <v>10</v>
      </c>
      <c r="C117" s="41" t="s">
        <v>520</v>
      </c>
      <c r="D117" s="41" t="s">
        <v>521</v>
      </c>
      <c r="E117" s="66" t="s">
        <v>522</v>
      </c>
      <c r="F117" s="29" t="s">
        <v>19</v>
      </c>
      <c r="G117" s="53" t="n">
        <v>6.62</v>
      </c>
      <c r="H117" s="10" t="n">
        <v>8</v>
      </c>
      <c r="I117" s="10" t="n">
        <v>10</v>
      </c>
    </row>
    <row r="118" customFormat="false" ht="15.75" hidden="false" customHeight="false" outlineLevel="0" collapsed="false">
      <c r="B118" s="11" t="n">
        <v>11</v>
      </c>
      <c r="C118" s="41" t="s">
        <v>544</v>
      </c>
      <c r="D118" s="41" t="s">
        <v>545</v>
      </c>
      <c r="E118" s="19" t="n">
        <v>36767</v>
      </c>
      <c r="F118" s="29" t="s">
        <v>14</v>
      </c>
      <c r="G118" s="53" t="n">
        <v>6.34</v>
      </c>
      <c r="H118" s="10" t="n">
        <v>9</v>
      </c>
      <c r="I118" s="10" t="n">
        <v>11</v>
      </c>
    </row>
    <row r="119" customFormat="false" ht="15.75" hidden="false" customHeight="false" outlineLevel="0" collapsed="false">
      <c r="B119" s="11" t="n">
        <v>12</v>
      </c>
      <c r="C119" s="41" t="s">
        <v>611</v>
      </c>
      <c r="D119" s="41" t="s">
        <v>612</v>
      </c>
      <c r="E119" s="19" t="n">
        <v>36182</v>
      </c>
      <c r="F119" s="29" t="s">
        <v>14</v>
      </c>
      <c r="G119" s="53" t="n">
        <v>6.19</v>
      </c>
      <c r="H119" s="10" t="n">
        <v>10</v>
      </c>
      <c r="I119" s="10" t="n">
        <v>12</v>
      </c>
    </row>
    <row r="120" customFormat="false" ht="15.75" hidden="false" customHeight="false" outlineLevel="0" collapsed="false">
      <c r="B120" s="11" t="n">
        <v>13</v>
      </c>
      <c r="C120" s="41" t="s">
        <v>81</v>
      </c>
      <c r="D120" s="41" t="s">
        <v>557</v>
      </c>
      <c r="E120" s="19" t="n">
        <v>36753</v>
      </c>
      <c r="F120" s="29" t="s">
        <v>14</v>
      </c>
      <c r="G120" s="53" t="n">
        <v>5.68</v>
      </c>
      <c r="H120" s="10" t="n">
        <v>11</v>
      </c>
      <c r="I120" s="10" t="n">
        <v>13</v>
      </c>
    </row>
    <row r="121" customFormat="false" ht="15.75" hidden="false" customHeight="false" outlineLevel="0" collapsed="false">
      <c r="B121" s="11" t="n">
        <v>14</v>
      </c>
      <c r="C121" s="41" t="s">
        <v>535</v>
      </c>
      <c r="D121" s="41" t="s">
        <v>536</v>
      </c>
      <c r="E121" s="66" t="s">
        <v>537</v>
      </c>
      <c r="F121" s="29" t="s">
        <v>19</v>
      </c>
      <c r="G121" s="53" t="s">
        <v>39</v>
      </c>
      <c r="H121" s="10"/>
      <c r="I121" s="10"/>
    </row>
    <row r="122" customFormat="false" ht="15.75" hidden="false" customHeight="false" outlineLevel="0" collapsed="false">
      <c r="B122" s="11" t="n">
        <v>15</v>
      </c>
      <c r="C122" s="41" t="s">
        <v>570</v>
      </c>
      <c r="D122" s="41" t="s">
        <v>564</v>
      </c>
      <c r="E122" s="41" t="s">
        <v>571</v>
      </c>
      <c r="F122" s="29" t="s">
        <v>566</v>
      </c>
      <c r="G122" s="53" t="s">
        <v>39</v>
      </c>
      <c r="H122" s="10"/>
      <c r="I122" s="10"/>
    </row>
    <row r="123" customFormat="false" ht="15.75" hidden="false" customHeight="false" outlineLevel="0" collapsed="false">
      <c r="B123" s="11" t="n">
        <v>16</v>
      </c>
      <c r="C123" s="41" t="s">
        <v>554</v>
      </c>
      <c r="D123" s="41" t="s">
        <v>512</v>
      </c>
      <c r="E123" s="66" t="s">
        <v>555</v>
      </c>
      <c r="F123" s="29" t="s">
        <v>610</v>
      </c>
      <c r="G123" s="53" t="s">
        <v>39</v>
      </c>
      <c r="H123" s="10"/>
      <c r="I123" s="10"/>
    </row>
    <row r="124" customFormat="false" ht="15.75" hidden="false" customHeight="false" outlineLevel="0" collapsed="false">
      <c r="B124" s="11" t="n">
        <v>17</v>
      </c>
      <c r="C124" s="41" t="s">
        <v>563</v>
      </c>
      <c r="D124" s="41" t="s">
        <v>564</v>
      </c>
      <c r="E124" s="41" t="s">
        <v>565</v>
      </c>
      <c r="F124" s="29" t="s">
        <v>566</v>
      </c>
      <c r="G124" s="53" t="s">
        <v>39</v>
      </c>
      <c r="H124" s="10"/>
      <c r="I124" s="10"/>
    </row>
    <row r="125" customFormat="false" ht="15.75" hidden="false" customHeight="false" outlineLevel="0" collapsed="false">
      <c r="B125" s="11" t="n">
        <v>18</v>
      </c>
      <c r="C125" s="41" t="s">
        <v>511</v>
      </c>
      <c r="D125" s="41" t="s">
        <v>512</v>
      </c>
      <c r="E125" s="66" t="s">
        <v>513</v>
      </c>
      <c r="F125" s="29" t="s">
        <v>391</v>
      </c>
      <c r="G125" s="53" t="s">
        <v>39</v>
      </c>
      <c r="H125" s="10"/>
      <c r="I125" s="10"/>
    </row>
    <row r="126" customFormat="false" ht="15.75" hidden="false" customHeight="false" outlineLevel="0" collapsed="false">
      <c r="B126" s="11" t="n">
        <v>19</v>
      </c>
      <c r="C126" s="41" t="s">
        <v>239</v>
      </c>
      <c r="D126" s="41" t="s">
        <v>531</v>
      </c>
      <c r="E126" s="66" t="s">
        <v>532</v>
      </c>
      <c r="F126" s="29" t="s">
        <v>402</v>
      </c>
      <c r="G126" s="53" t="s">
        <v>39</v>
      </c>
      <c r="H126" s="10"/>
      <c r="I126" s="10"/>
    </row>
    <row r="127" customFormat="false" ht="15.75" hidden="false" customHeight="false" outlineLevel="0" collapsed="false">
      <c r="B127" s="11" t="n">
        <v>20</v>
      </c>
      <c r="C127" s="41" t="s">
        <v>529</v>
      </c>
      <c r="D127" s="41" t="s">
        <v>530</v>
      </c>
      <c r="E127" s="19" t="n">
        <v>35949</v>
      </c>
      <c r="F127" s="29" t="s">
        <v>14</v>
      </c>
      <c r="G127" s="53" t="s">
        <v>39</v>
      </c>
      <c r="H127" s="10"/>
      <c r="I127" s="10"/>
    </row>
  </sheetData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.71"/>
    <col collapsed="false" customWidth="true" hidden="false" outlineLevel="0" max="3" min="3" style="2" width="15.85"/>
    <col collapsed="false" customWidth="true" hidden="false" outlineLevel="0" max="4" min="4" style="2" width="15.99"/>
    <col collapsed="false" customWidth="true" hidden="false" outlineLevel="0" max="5" min="5" style="2" width="11.85"/>
    <col collapsed="false" customWidth="true" hidden="false" outlineLevel="0" max="6" min="6" style="3" width="17.85"/>
    <col collapsed="false" customWidth="false" hidden="false" outlineLevel="0" max="7" min="7" style="81" width="9.14"/>
    <col collapsed="false" customWidth="true" hidden="false" outlineLevel="0" max="8" min="8" style="4" width="9.7"/>
    <col collapsed="false" customWidth="true" hidden="false" outlineLevel="0" max="9" min="9" style="26" width="8.41"/>
    <col collapsed="false" customWidth="false" hidden="false" outlineLevel="0" max="10" min="10" style="5" width="9.14"/>
    <col collapsed="false" customWidth="false" hidden="false" outlineLevel="0" max="12" min="11" style="3" width="9.14"/>
    <col collapsed="false" customWidth="false" hidden="false" outlineLevel="0" max="257" min="13" style="5" width="9.14"/>
  </cols>
  <sheetData>
    <row r="1" customFormat="false" ht="15.7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6" t="s">
        <v>1</v>
      </c>
    </row>
    <row r="4" customFormat="false" ht="16.5" hidden="false" customHeight="false" outlineLevel="0" collapsed="false">
      <c r="A4" s="7" t="s">
        <v>627</v>
      </c>
      <c r="B4" s="6"/>
      <c r="C4" s="6" t="s">
        <v>3</v>
      </c>
      <c r="D4" s="6"/>
      <c r="E4" s="6"/>
      <c r="F4" s="26"/>
      <c r="G4" s="87"/>
      <c r="H4" s="27"/>
    </row>
    <row r="5" customFormat="false" ht="16.5" hidden="false" customHeight="false" outlineLevel="0" collapsed="false">
      <c r="A5" s="7"/>
      <c r="B5" s="88" t="s">
        <v>4</v>
      </c>
      <c r="C5" s="89" t="s">
        <v>5</v>
      </c>
      <c r="D5" s="89" t="s">
        <v>6</v>
      </c>
      <c r="E5" s="89" t="s">
        <v>7</v>
      </c>
      <c r="F5" s="90" t="s">
        <v>8</v>
      </c>
      <c r="G5" s="91" t="s">
        <v>140</v>
      </c>
      <c r="H5" s="92" t="s">
        <v>10</v>
      </c>
      <c r="I5" s="92" t="s">
        <v>9</v>
      </c>
      <c r="J5" s="92" t="s">
        <v>10</v>
      </c>
      <c r="K5" s="92" t="s">
        <v>507</v>
      </c>
      <c r="L5" s="93" t="s">
        <v>623</v>
      </c>
    </row>
    <row r="6" customFormat="false" ht="15.75" hidden="false" customHeight="false" outlineLevel="0" collapsed="false">
      <c r="B6" s="12" t="n">
        <v>1</v>
      </c>
      <c r="C6" s="12" t="s">
        <v>628</v>
      </c>
      <c r="D6" s="12" t="s">
        <v>629</v>
      </c>
      <c r="E6" s="38" t="s">
        <v>630</v>
      </c>
      <c r="F6" s="14" t="s">
        <v>216</v>
      </c>
      <c r="G6" s="94" t="n">
        <v>8.22</v>
      </c>
      <c r="H6" s="95" t="n">
        <f aca="false">ROUNDUP(G6,1)</f>
        <v>8.3</v>
      </c>
      <c r="I6" s="70"/>
      <c r="J6" s="39" t="n">
        <f aca="false">ROUNDUP(I6,1)</f>
        <v>0</v>
      </c>
      <c r="K6" s="40" t="s">
        <v>47</v>
      </c>
      <c r="L6" s="40" t="s">
        <v>15</v>
      </c>
    </row>
    <row r="7" customFormat="false" ht="15.75" hidden="false" customHeight="false" outlineLevel="0" collapsed="false">
      <c r="B7" s="11" t="n">
        <v>2</v>
      </c>
      <c r="C7" s="11" t="s">
        <v>631</v>
      </c>
      <c r="D7" s="11" t="s">
        <v>632</v>
      </c>
      <c r="E7" s="19" t="n">
        <v>35953</v>
      </c>
      <c r="F7" s="18" t="s">
        <v>14</v>
      </c>
      <c r="G7" s="52" t="n">
        <v>8.72</v>
      </c>
      <c r="H7" s="20" t="n">
        <f aca="false">ROUNDUP(G7,1)</f>
        <v>8.8</v>
      </c>
      <c r="I7" s="29" t="n">
        <v>8.6</v>
      </c>
      <c r="J7" s="36" t="n">
        <f aca="false">ROUNDUP(I7,1)</f>
        <v>8.6</v>
      </c>
      <c r="K7" s="10" t="s">
        <v>15</v>
      </c>
      <c r="L7" s="10" t="s">
        <v>20</v>
      </c>
    </row>
    <row r="8" customFormat="false" ht="15.75" hidden="false" customHeight="false" outlineLevel="0" collapsed="false">
      <c r="B8" s="11" t="n">
        <v>3</v>
      </c>
      <c r="C8" s="11" t="s">
        <v>633</v>
      </c>
      <c r="D8" s="11" t="s">
        <v>634</v>
      </c>
      <c r="E8" s="17" t="s">
        <v>635</v>
      </c>
      <c r="F8" s="18" t="s">
        <v>104</v>
      </c>
      <c r="G8" s="52" t="n">
        <v>8.74</v>
      </c>
      <c r="H8" s="20" t="n">
        <f aca="false">ROUNDUP(G8,1)</f>
        <v>8.8</v>
      </c>
      <c r="I8" s="29" t="n">
        <v>8.8</v>
      </c>
      <c r="J8" s="36" t="n">
        <f aca="false">ROUNDUP(I8,1)</f>
        <v>8.8</v>
      </c>
      <c r="K8" s="10" t="s">
        <v>20</v>
      </c>
      <c r="L8" s="10" t="s">
        <v>25</v>
      </c>
    </row>
    <row r="9" customFormat="false" ht="15.75" hidden="false" customHeight="false" outlineLevel="0" collapsed="false">
      <c r="B9" s="11" t="n">
        <v>6</v>
      </c>
      <c r="C9" s="11" t="s">
        <v>636</v>
      </c>
      <c r="D9" s="11" t="s">
        <v>637</v>
      </c>
      <c r="E9" s="17" t="s">
        <v>638</v>
      </c>
      <c r="F9" s="18" t="s">
        <v>639</v>
      </c>
      <c r="G9" s="52" t="n">
        <v>8.82</v>
      </c>
      <c r="H9" s="20" t="n">
        <f aca="false">ROUNDUP(G9,1)</f>
        <v>8.9</v>
      </c>
      <c r="I9" s="29" t="n">
        <v>8.8</v>
      </c>
      <c r="J9" s="36" t="n">
        <f aca="false">ROUNDUP(I9,1)</f>
        <v>8.8</v>
      </c>
      <c r="K9" s="10" t="s">
        <v>25</v>
      </c>
      <c r="L9" s="10" t="n">
        <v>4</v>
      </c>
    </row>
    <row r="10" customFormat="false" ht="15.75" hidden="false" customHeight="false" outlineLevel="0" collapsed="false">
      <c r="B10" s="11" t="n">
        <v>7</v>
      </c>
      <c r="C10" s="11" t="s">
        <v>640</v>
      </c>
      <c r="D10" s="11" t="s">
        <v>641</v>
      </c>
      <c r="E10" s="17" t="s">
        <v>642</v>
      </c>
      <c r="F10" s="18" t="s">
        <v>104</v>
      </c>
      <c r="G10" s="52" t="n">
        <v>9.04</v>
      </c>
      <c r="H10" s="20" t="n">
        <f aca="false">ROUNDUP(G10,1)</f>
        <v>9.1</v>
      </c>
      <c r="I10" s="29" t="n">
        <v>8.9</v>
      </c>
      <c r="J10" s="36" t="n">
        <f aca="false">ROUNDUP(I10,1)</f>
        <v>8.9</v>
      </c>
      <c r="K10" s="10" t="n">
        <v>4</v>
      </c>
      <c r="L10" s="10" t="n">
        <v>5</v>
      </c>
    </row>
    <row r="11" customFormat="false" ht="15.75" hidden="false" customHeight="false" outlineLevel="0" collapsed="false">
      <c r="B11" s="11" t="n">
        <v>4</v>
      </c>
      <c r="C11" s="11" t="s">
        <v>643</v>
      </c>
      <c r="D11" s="11" t="s">
        <v>644</v>
      </c>
      <c r="E11" s="17" t="s">
        <v>645</v>
      </c>
      <c r="F11" s="14" t="s">
        <v>165</v>
      </c>
      <c r="G11" s="52" t="n">
        <v>9.1</v>
      </c>
      <c r="H11" s="20" t="n">
        <f aca="false">ROUNDUP(G11,1)</f>
        <v>9.1</v>
      </c>
      <c r="I11" s="29"/>
      <c r="J11" s="36" t="n">
        <f aca="false">ROUNDUP(I11,1)</f>
        <v>0</v>
      </c>
      <c r="K11" s="10" t="s">
        <v>47</v>
      </c>
      <c r="L11" s="10" t="n">
        <v>6</v>
      </c>
    </row>
    <row r="12" customFormat="false" ht="15.75" hidden="false" customHeight="false" outlineLevel="0" collapsed="false">
      <c r="B12" s="11" t="n">
        <v>8</v>
      </c>
      <c r="C12" s="11" t="s">
        <v>646</v>
      </c>
      <c r="D12" s="11" t="s">
        <v>332</v>
      </c>
      <c r="E12" s="17" t="s">
        <v>647</v>
      </c>
      <c r="F12" s="14" t="s">
        <v>334</v>
      </c>
      <c r="G12" s="52" t="n">
        <v>9.14</v>
      </c>
      <c r="H12" s="20" t="n">
        <f aca="false">ROUNDUP(G12,1)</f>
        <v>9.2</v>
      </c>
      <c r="I12" s="29" t="n">
        <v>8.9</v>
      </c>
      <c r="J12" s="36" t="n">
        <f aca="false">ROUNDUP(I12,1)</f>
        <v>8.9</v>
      </c>
      <c r="K12" s="10" t="n">
        <v>5</v>
      </c>
      <c r="L12" s="10" t="n">
        <v>7</v>
      </c>
    </row>
    <row r="13" customFormat="false" ht="15.75" hidden="false" customHeight="false" outlineLevel="0" collapsed="false">
      <c r="B13" s="11" t="n">
        <v>5</v>
      </c>
      <c r="C13" s="11" t="s">
        <v>648</v>
      </c>
      <c r="D13" s="11" t="s">
        <v>649</v>
      </c>
      <c r="E13" s="17" t="s">
        <v>650</v>
      </c>
      <c r="F13" s="14" t="s">
        <v>423</v>
      </c>
      <c r="G13" s="52" t="n">
        <v>9.13</v>
      </c>
      <c r="H13" s="20" t="n">
        <f aca="false">ROUNDUP(G13,1)</f>
        <v>9.2</v>
      </c>
      <c r="I13" s="20" t="n">
        <v>9</v>
      </c>
      <c r="J13" s="36" t="n">
        <f aca="false">ROUNDUP(I13,1)</f>
        <v>9</v>
      </c>
      <c r="K13" s="10" t="n">
        <v>6</v>
      </c>
      <c r="L13" s="10" t="n">
        <v>8</v>
      </c>
    </row>
    <row r="14" customFormat="false" ht="15.75" hidden="false" customHeight="false" outlineLevel="0" collapsed="false">
      <c r="B14" s="11" t="n">
        <v>9</v>
      </c>
      <c r="C14" s="11" t="s">
        <v>651</v>
      </c>
      <c r="D14" s="11" t="s">
        <v>652</v>
      </c>
      <c r="E14" s="17" t="s">
        <v>653</v>
      </c>
      <c r="F14" s="18" t="s">
        <v>154</v>
      </c>
      <c r="G14" s="52" t="n">
        <v>9.17</v>
      </c>
      <c r="H14" s="20" t="n">
        <f aca="false">ROUNDUP(G14,1)</f>
        <v>9.2</v>
      </c>
      <c r="I14" s="70"/>
      <c r="J14" s="36"/>
      <c r="K14" s="10" t="s">
        <v>437</v>
      </c>
      <c r="L14" s="10" t="n">
        <v>9</v>
      </c>
    </row>
    <row r="15" customFormat="false" ht="15.75" hidden="false" customHeight="false" outlineLevel="0" collapsed="false">
      <c r="B15" s="11" t="n">
        <v>10</v>
      </c>
      <c r="C15" s="11" t="s">
        <v>131</v>
      </c>
      <c r="D15" s="11" t="s">
        <v>654</v>
      </c>
      <c r="E15" s="17" t="s">
        <v>655</v>
      </c>
      <c r="F15" s="18" t="s">
        <v>154</v>
      </c>
      <c r="G15" s="52" t="n">
        <v>9.17</v>
      </c>
      <c r="H15" s="20" t="n">
        <f aca="false">ROUNDUP(G15,1)</f>
        <v>9.2</v>
      </c>
      <c r="I15" s="29"/>
      <c r="J15" s="36"/>
      <c r="K15" s="10" t="s">
        <v>437</v>
      </c>
      <c r="L15" s="10" t="n">
        <v>10</v>
      </c>
    </row>
    <row r="16" customFormat="false" ht="15.75" hidden="false" customHeight="false" outlineLevel="0" collapsed="false">
      <c r="B16" s="11" t="n">
        <v>11</v>
      </c>
      <c r="C16" s="11" t="s">
        <v>450</v>
      </c>
      <c r="D16" s="11" t="s">
        <v>656</v>
      </c>
      <c r="E16" s="11" t="s">
        <v>657</v>
      </c>
      <c r="F16" s="18" t="s">
        <v>402</v>
      </c>
      <c r="G16" s="52" t="n">
        <v>9.17</v>
      </c>
      <c r="H16" s="20" t="n">
        <f aca="false">ROUNDUP(G16,1)</f>
        <v>9.2</v>
      </c>
      <c r="I16" s="70"/>
      <c r="J16" s="36"/>
      <c r="K16" s="10" t="s">
        <v>47</v>
      </c>
      <c r="L16" s="10" t="n">
        <v>11</v>
      </c>
    </row>
    <row r="17" customFormat="false" ht="15.75" hidden="false" customHeight="false" outlineLevel="0" collapsed="false">
      <c r="B17" s="11" t="n">
        <v>12</v>
      </c>
      <c r="C17" s="11" t="s">
        <v>658</v>
      </c>
      <c r="D17" s="11" t="s">
        <v>659</v>
      </c>
      <c r="E17" s="17" t="s">
        <v>660</v>
      </c>
      <c r="F17" s="18" t="s">
        <v>255</v>
      </c>
      <c r="G17" s="52" t="n">
        <v>9.21</v>
      </c>
      <c r="H17" s="20" t="n">
        <f aca="false">ROUNDUP(G17,1)</f>
        <v>9.3</v>
      </c>
      <c r="I17" s="29"/>
      <c r="J17" s="36"/>
      <c r="K17" s="10" t="n">
        <v>9</v>
      </c>
      <c r="L17" s="10" t="n">
        <v>12</v>
      </c>
    </row>
    <row r="18" customFormat="false" ht="15.75" hidden="false" customHeight="false" outlineLevel="0" collapsed="false">
      <c r="B18" s="11" t="n">
        <v>13</v>
      </c>
      <c r="C18" s="11" t="s">
        <v>661</v>
      </c>
      <c r="D18" s="11" t="s">
        <v>662</v>
      </c>
      <c r="E18" s="19" t="n">
        <v>36500</v>
      </c>
      <c r="F18" s="18" t="s">
        <v>14</v>
      </c>
      <c r="G18" s="52" t="n">
        <v>9.33</v>
      </c>
      <c r="H18" s="20" t="n">
        <f aca="false">ROUNDUP(G18,1)</f>
        <v>9.4</v>
      </c>
      <c r="I18" s="70"/>
      <c r="J18" s="36"/>
      <c r="K18" s="10" t="n">
        <v>10</v>
      </c>
      <c r="L18" s="10" t="n">
        <v>13</v>
      </c>
    </row>
    <row r="19" customFormat="false" ht="15.75" hidden="false" customHeight="false" outlineLevel="0" collapsed="false">
      <c r="B19" s="11" t="n">
        <v>14</v>
      </c>
      <c r="C19" s="11" t="s">
        <v>663</v>
      </c>
      <c r="D19" s="11" t="s">
        <v>586</v>
      </c>
      <c r="E19" s="17" t="s">
        <v>664</v>
      </c>
      <c r="F19" s="18" t="s">
        <v>639</v>
      </c>
      <c r="G19" s="52" t="n">
        <v>9.4</v>
      </c>
      <c r="H19" s="20" t="n">
        <f aca="false">ROUNDUP(G19,1)</f>
        <v>9.4</v>
      </c>
      <c r="I19" s="29"/>
      <c r="J19" s="36"/>
      <c r="K19" s="10" t="n">
        <v>11</v>
      </c>
      <c r="L19" s="10" t="n">
        <v>14</v>
      </c>
    </row>
    <row r="20" customFormat="false" ht="15.75" hidden="false" customHeight="false" outlineLevel="0" collapsed="false">
      <c r="B20" s="11" t="n">
        <v>15</v>
      </c>
      <c r="C20" s="11" t="s">
        <v>101</v>
      </c>
      <c r="D20" s="11" t="s">
        <v>665</v>
      </c>
      <c r="E20" s="17" t="s">
        <v>666</v>
      </c>
      <c r="F20" s="18" t="s">
        <v>296</v>
      </c>
      <c r="G20" s="52" t="n">
        <v>9.42</v>
      </c>
      <c r="H20" s="20" t="n">
        <f aca="false">ROUNDUP(G20,1)</f>
        <v>9.5</v>
      </c>
      <c r="I20" s="70"/>
      <c r="J20" s="36"/>
      <c r="K20" s="10" t="n">
        <v>12</v>
      </c>
      <c r="L20" s="10" t="n">
        <v>15</v>
      </c>
    </row>
    <row r="21" customFormat="false" ht="15.75" hidden="false" customHeight="false" outlineLevel="0" collapsed="false">
      <c r="B21" s="11" t="n">
        <v>16</v>
      </c>
      <c r="C21" s="12" t="s">
        <v>667</v>
      </c>
      <c r="D21" s="12" t="s">
        <v>668</v>
      </c>
      <c r="E21" s="38" t="s">
        <v>669</v>
      </c>
      <c r="F21" s="14" t="s">
        <v>104</v>
      </c>
      <c r="G21" s="52" t="n">
        <v>9.47</v>
      </c>
      <c r="H21" s="20" t="n">
        <f aca="false">ROUNDUP(G21,1)</f>
        <v>9.5</v>
      </c>
      <c r="I21" s="29"/>
      <c r="J21" s="36"/>
      <c r="K21" s="10" t="n">
        <v>13</v>
      </c>
      <c r="L21" s="10" t="n">
        <v>16</v>
      </c>
    </row>
    <row r="22" customFormat="false" ht="15.75" hidden="false" customHeight="false" outlineLevel="0" collapsed="false">
      <c r="B22" s="11" t="n">
        <v>17</v>
      </c>
      <c r="C22" s="11" t="s">
        <v>670</v>
      </c>
      <c r="D22" s="11" t="s">
        <v>411</v>
      </c>
      <c r="E22" s="19" t="n">
        <v>36231</v>
      </c>
      <c r="F22" s="18" t="s">
        <v>14</v>
      </c>
      <c r="G22" s="52" t="n">
        <v>9.48</v>
      </c>
      <c r="H22" s="20" t="n">
        <f aca="false">ROUNDUP(G22,1)</f>
        <v>9.5</v>
      </c>
      <c r="I22" s="70"/>
      <c r="J22" s="36"/>
      <c r="K22" s="10" t="n">
        <v>14</v>
      </c>
      <c r="L22" s="10" t="n">
        <v>17</v>
      </c>
    </row>
    <row r="23" customFormat="false" ht="15.75" hidden="false" customHeight="false" outlineLevel="0" collapsed="false">
      <c r="B23" s="11" t="n">
        <v>18</v>
      </c>
      <c r="C23" s="12" t="s">
        <v>105</v>
      </c>
      <c r="D23" s="12" t="s">
        <v>671</v>
      </c>
      <c r="E23" s="96" t="s">
        <v>672</v>
      </c>
      <c r="F23" s="97" t="s">
        <v>402</v>
      </c>
      <c r="G23" s="98" t="n">
        <v>9.5</v>
      </c>
      <c r="H23" s="20" t="n">
        <f aca="false">ROUNDUP(G23,1)</f>
        <v>9.5</v>
      </c>
      <c r="I23" s="29"/>
      <c r="J23" s="36"/>
      <c r="K23" s="10" t="s">
        <v>47</v>
      </c>
      <c r="L23" s="10" t="n">
        <v>18</v>
      </c>
    </row>
    <row r="24" customFormat="false" ht="15.75" hidden="false" customHeight="false" outlineLevel="0" collapsed="false">
      <c r="B24" s="11" t="n">
        <v>19</v>
      </c>
      <c r="C24" s="11" t="s">
        <v>673</v>
      </c>
      <c r="D24" s="11" t="s">
        <v>674</v>
      </c>
      <c r="E24" s="17" t="s">
        <v>675</v>
      </c>
      <c r="F24" s="18" t="s">
        <v>134</v>
      </c>
      <c r="G24" s="98" t="n">
        <v>9.52</v>
      </c>
      <c r="H24" s="20" t="n">
        <f aca="false">ROUNDUP(G24,1)</f>
        <v>9.6</v>
      </c>
      <c r="I24" s="70"/>
      <c r="J24" s="36"/>
      <c r="K24" s="10" t="n">
        <v>15</v>
      </c>
      <c r="L24" s="10" t="n">
        <v>19</v>
      </c>
    </row>
    <row r="25" customFormat="false" ht="15.75" hidden="false" customHeight="false" outlineLevel="0" collapsed="false">
      <c r="B25" s="11" t="n">
        <v>20</v>
      </c>
      <c r="C25" s="11" t="s">
        <v>676</v>
      </c>
      <c r="D25" s="11" t="s">
        <v>677</v>
      </c>
      <c r="E25" s="17" t="s">
        <v>678</v>
      </c>
      <c r="F25" s="18" t="s">
        <v>255</v>
      </c>
      <c r="G25" s="98" t="n">
        <v>9.58</v>
      </c>
      <c r="H25" s="20" t="n">
        <f aca="false">ROUNDUP(G25,1)</f>
        <v>9.6</v>
      </c>
      <c r="I25" s="29"/>
      <c r="J25" s="36"/>
      <c r="K25" s="10" t="n">
        <v>16</v>
      </c>
      <c r="L25" s="10" t="n">
        <v>20</v>
      </c>
    </row>
    <row r="26" customFormat="false" ht="15.75" hidden="false" customHeight="false" outlineLevel="0" collapsed="false">
      <c r="B26" s="11" t="n">
        <v>21</v>
      </c>
      <c r="C26" s="11" t="s">
        <v>679</v>
      </c>
      <c r="D26" s="11" t="s">
        <v>586</v>
      </c>
      <c r="E26" s="17" t="s">
        <v>680</v>
      </c>
      <c r="F26" s="18" t="s">
        <v>402</v>
      </c>
      <c r="G26" s="98" t="n">
        <v>9.61</v>
      </c>
      <c r="H26" s="20" t="n">
        <f aca="false">ROUNDUP(G26,1)</f>
        <v>9.7</v>
      </c>
      <c r="I26" s="70"/>
      <c r="J26" s="36"/>
      <c r="K26" s="10" t="s">
        <v>47</v>
      </c>
      <c r="L26" s="10" t="n">
        <v>21</v>
      </c>
    </row>
    <row r="27" customFormat="false" ht="15.75" hidden="false" customHeight="false" outlineLevel="0" collapsed="false">
      <c r="B27" s="11" t="n">
        <v>22</v>
      </c>
      <c r="C27" s="11" t="s">
        <v>681</v>
      </c>
      <c r="D27" s="11" t="s">
        <v>682</v>
      </c>
      <c r="E27" s="17" t="s">
        <v>683</v>
      </c>
      <c r="F27" s="18" t="s">
        <v>684</v>
      </c>
      <c r="G27" s="98" t="n">
        <v>9.66</v>
      </c>
      <c r="H27" s="20" t="n">
        <f aca="false">ROUNDUP(G27,1)</f>
        <v>9.7</v>
      </c>
      <c r="I27" s="29"/>
      <c r="J27" s="36"/>
      <c r="K27" s="10" t="s">
        <v>47</v>
      </c>
      <c r="L27" s="10" t="n">
        <v>22</v>
      </c>
    </row>
    <row r="28" customFormat="false" ht="15.75" hidden="false" customHeight="false" outlineLevel="0" collapsed="false">
      <c r="B28" s="11" t="n">
        <v>23</v>
      </c>
      <c r="C28" s="11" t="s">
        <v>685</v>
      </c>
      <c r="D28" s="11" t="s">
        <v>686</v>
      </c>
      <c r="E28" s="17" t="s">
        <v>687</v>
      </c>
      <c r="F28" s="18" t="s">
        <v>255</v>
      </c>
      <c r="G28" s="98" t="n">
        <v>9.68</v>
      </c>
      <c r="H28" s="20" t="n">
        <f aca="false">ROUNDUP(G28,1)</f>
        <v>9.7</v>
      </c>
      <c r="I28" s="70"/>
      <c r="J28" s="36"/>
      <c r="K28" s="10" t="n">
        <v>17</v>
      </c>
      <c r="L28" s="10" t="n">
        <v>23</v>
      </c>
    </row>
    <row r="29" customFormat="false" ht="15.75" hidden="false" customHeight="false" outlineLevel="0" collapsed="false">
      <c r="B29" s="11" t="n">
        <v>24</v>
      </c>
      <c r="C29" s="11" t="s">
        <v>688</v>
      </c>
      <c r="D29" s="11" t="s">
        <v>689</v>
      </c>
      <c r="E29" s="17" t="s">
        <v>690</v>
      </c>
      <c r="F29" s="29" t="s">
        <v>296</v>
      </c>
      <c r="G29" s="98" t="n">
        <v>9.72</v>
      </c>
      <c r="H29" s="20" t="n">
        <f aca="false">ROUNDUP(G29,1)</f>
        <v>9.8</v>
      </c>
      <c r="I29" s="29"/>
      <c r="J29" s="36"/>
      <c r="K29" s="10" t="n">
        <v>18</v>
      </c>
      <c r="L29" s="10" t="n">
        <v>24</v>
      </c>
    </row>
    <row r="30" customFormat="false" ht="15.75" hidden="false" customHeight="false" outlineLevel="0" collapsed="false">
      <c r="B30" s="11" t="n">
        <v>25</v>
      </c>
      <c r="C30" s="11" t="s">
        <v>691</v>
      </c>
      <c r="D30" s="11" t="s">
        <v>632</v>
      </c>
      <c r="E30" s="19" t="n">
        <v>36394</v>
      </c>
      <c r="F30" s="29" t="s">
        <v>14</v>
      </c>
      <c r="G30" s="98" t="n">
        <v>9.72</v>
      </c>
      <c r="H30" s="20" t="n">
        <f aca="false">ROUNDUP(G30,1)</f>
        <v>9.8</v>
      </c>
      <c r="I30" s="70"/>
      <c r="J30" s="36"/>
      <c r="K30" s="10" t="n">
        <v>19</v>
      </c>
      <c r="L30" s="10" t="n">
        <v>25</v>
      </c>
    </row>
    <row r="31" customFormat="false" ht="15.75" hidden="false" customHeight="false" outlineLevel="0" collapsed="false">
      <c r="B31" s="11" t="n">
        <v>26</v>
      </c>
      <c r="C31" s="11" t="s">
        <v>692</v>
      </c>
      <c r="D31" s="11" t="s">
        <v>693</v>
      </c>
      <c r="E31" s="17" t="s">
        <v>694</v>
      </c>
      <c r="F31" s="29" t="s">
        <v>363</v>
      </c>
      <c r="G31" s="98" t="n">
        <v>9.74</v>
      </c>
      <c r="H31" s="20" t="n">
        <f aca="false">ROUNDUP(G31,1)</f>
        <v>9.8</v>
      </c>
      <c r="I31" s="29"/>
      <c r="J31" s="36"/>
      <c r="K31" s="10" t="n">
        <v>20</v>
      </c>
      <c r="L31" s="10" t="n">
        <v>26</v>
      </c>
    </row>
    <row r="32" customFormat="false" ht="15.75" hidden="false" customHeight="false" outlineLevel="0" collapsed="false">
      <c r="B32" s="11" t="n">
        <v>27</v>
      </c>
      <c r="C32" s="11" t="s">
        <v>695</v>
      </c>
      <c r="D32" s="11" t="s">
        <v>510</v>
      </c>
      <c r="E32" s="17" t="s">
        <v>696</v>
      </c>
      <c r="F32" s="29" t="s">
        <v>134</v>
      </c>
      <c r="G32" s="98" t="n">
        <v>9.82</v>
      </c>
      <c r="H32" s="20" t="n">
        <f aca="false">ROUNDUP(G32,1)</f>
        <v>9.9</v>
      </c>
      <c r="I32" s="70"/>
      <c r="J32" s="36"/>
      <c r="K32" s="10" t="n">
        <v>21</v>
      </c>
      <c r="L32" s="10" t="n">
        <v>27</v>
      </c>
    </row>
    <row r="33" customFormat="false" ht="15.75" hidden="false" customHeight="false" outlineLevel="0" collapsed="false">
      <c r="B33" s="11" t="n">
        <v>28</v>
      </c>
      <c r="C33" s="11" t="s">
        <v>697</v>
      </c>
      <c r="D33" s="11" t="s">
        <v>698</v>
      </c>
      <c r="E33" s="17" t="s">
        <v>699</v>
      </c>
      <c r="F33" s="29" t="s">
        <v>108</v>
      </c>
      <c r="G33" s="98" t="n">
        <v>9.93</v>
      </c>
      <c r="H33" s="20" t="n">
        <f aca="false">ROUNDUP(G33,1)</f>
        <v>10</v>
      </c>
      <c r="I33" s="29"/>
      <c r="J33" s="36"/>
      <c r="K33" s="10" t="n">
        <v>22</v>
      </c>
      <c r="L33" s="10" t="n">
        <v>28</v>
      </c>
    </row>
    <row r="34" customFormat="false" ht="15.75" hidden="false" customHeight="false" outlineLevel="0" collapsed="false">
      <c r="B34" s="11" t="n">
        <v>29</v>
      </c>
      <c r="C34" s="11" t="s">
        <v>700</v>
      </c>
      <c r="D34" s="11" t="s">
        <v>701</v>
      </c>
      <c r="E34" s="17" t="s">
        <v>699</v>
      </c>
      <c r="F34" s="29" t="s">
        <v>216</v>
      </c>
      <c r="G34" s="98" t="n">
        <v>9.95</v>
      </c>
      <c r="H34" s="20" t="n">
        <f aca="false">ROUNDUP(G34,1)</f>
        <v>10</v>
      </c>
      <c r="I34" s="70"/>
      <c r="J34" s="36"/>
      <c r="K34" s="10" t="s">
        <v>47</v>
      </c>
      <c r="L34" s="10" t="n">
        <v>29</v>
      </c>
    </row>
    <row r="35" customFormat="false" ht="15.75" hidden="false" customHeight="false" outlineLevel="0" collapsed="false">
      <c r="B35" s="11" t="n">
        <v>30</v>
      </c>
      <c r="C35" s="12" t="s">
        <v>702</v>
      </c>
      <c r="D35" s="12" t="s">
        <v>703</v>
      </c>
      <c r="E35" s="38" t="s">
        <v>704</v>
      </c>
      <c r="F35" s="14" t="s">
        <v>108</v>
      </c>
      <c r="G35" s="98" t="n">
        <v>10.13</v>
      </c>
      <c r="H35" s="20" t="n">
        <f aca="false">ROUNDUP(G35,1)</f>
        <v>10.2</v>
      </c>
      <c r="I35" s="29"/>
      <c r="J35" s="36"/>
      <c r="K35" s="10" t="n">
        <v>23</v>
      </c>
      <c r="L35" s="10" t="n">
        <v>30</v>
      </c>
    </row>
    <row r="36" customFormat="false" ht="15.75" hidden="false" customHeight="false" outlineLevel="0" collapsed="false">
      <c r="B36" s="11" t="n">
        <v>31</v>
      </c>
      <c r="C36" s="11" t="s">
        <v>705</v>
      </c>
      <c r="D36" s="11" t="s">
        <v>706</v>
      </c>
      <c r="E36" s="17" t="s">
        <v>707</v>
      </c>
      <c r="F36" s="14" t="s">
        <v>363</v>
      </c>
      <c r="G36" s="98" t="n">
        <v>10.16</v>
      </c>
      <c r="H36" s="20" t="n">
        <f aca="false">ROUNDUP(G36,1)</f>
        <v>10.2</v>
      </c>
      <c r="I36" s="70"/>
      <c r="J36" s="36"/>
      <c r="K36" s="10" t="n">
        <v>24</v>
      </c>
      <c r="L36" s="10" t="n">
        <v>31</v>
      </c>
    </row>
    <row r="37" customFormat="false" ht="15.75" hidden="false" customHeight="false" outlineLevel="0" collapsed="false">
      <c r="B37" s="11" t="n">
        <v>32</v>
      </c>
      <c r="C37" s="11" t="s">
        <v>708</v>
      </c>
      <c r="D37" s="11" t="s">
        <v>709</v>
      </c>
      <c r="E37" s="17" t="s">
        <v>710</v>
      </c>
      <c r="F37" s="14" t="s">
        <v>108</v>
      </c>
      <c r="G37" s="98" t="n">
        <v>10.21</v>
      </c>
      <c r="H37" s="20" t="n">
        <f aca="false">ROUNDUP(G37,1)</f>
        <v>10.3</v>
      </c>
      <c r="I37" s="29"/>
      <c r="J37" s="36"/>
      <c r="K37" s="10" t="n">
        <v>25</v>
      </c>
      <c r="L37" s="10" t="n">
        <v>32</v>
      </c>
    </row>
    <row r="38" customFormat="false" ht="15.75" hidden="false" customHeight="false" outlineLevel="0" collapsed="false">
      <c r="B38" s="11" t="n">
        <v>33</v>
      </c>
      <c r="C38" s="11" t="s">
        <v>711</v>
      </c>
      <c r="D38" s="11" t="s">
        <v>712</v>
      </c>
      <c r="E38" s="17" t="s">
        <v>713</v>
      </c>
      <c r="F38" s="14" t="s">
        <v>363</v>
      </c>
      <c r="G38" s="98" t="n">
        <v>10.4</v>
      </c>
      <c r="H38" s="20" t="n">
        <f aca="false">ROUNDUP(G38,1)</f>
        <v>10.4</v>
      </c>
      <c r="I38" s="70"/>
      <c r="J38" s="36"/>
      <c r="K38" s="10" t="n">
        <v>26</v>
      </c>
      <c r="L38" s="10" t="n">
        <v>33</v>
      </c>
    </row>
    <row r="39" customFormat="false" ht="15.75" hidden="false" customHeight="false" outlineLevel="0" collapsed="false">
      <c r="B39" s="11" t="n">
        <v>34</v>
      </c>
      <c r="C39" s="11" t="s">
        <v>714</v>
      </c>
      <c r="D39" s="11" t="s">
        <v>715</v>
      </c>
      <c r="E39" s="17" t="s">
        <v>716</v>
      </c>
      <c r="F39" s="18" t="s">
        <v>402</v>
      </c>
      <c r="G39" s="98" t="n">
        <v>10.4</v>
      </c>
      <c r="H39" s="20" t="n">
        <f aca="false">ROUNDUP(G39,1)</f>
        <v>10.4</v>
      </c>
      <c r="I39" s="70"/>
      <c r="J39" s="36"/>
      <c r="K39" s="10" t="s">
        <v>47</v>
      </c>
      <c r="L39" s="10" t="n">
        <v>34</v>
      </c>
    </row>
    <row r="40" customFormat="false" ht="15.75" hidden="false" customHeight="false" outlineLevel="0" collapsed="false">
      <c r="B40" s="11" t="n">
        <v>35</v>
      </c>
      <c r="C40" s="11" t="s">
        <v>717</v>
      </c>
      <c r="D40" s="11" t="s">
        <v>718</v>
      </c>
      <c r="E40" s="37" t="s">
        <v>719</v>
      </c>
      <c r="F40" s="18" t="s">
        <v>402</v>
      </c>
      <c r="G40" s="98" t="n">
        <v>11.21</v>
      </c>
      <c r="H40" s="20" t="n">
        <f aca="false">ROUNDUP(G40,1)</f>
        <v>11.3</v>
      </c>
      <c r="I40" s="29"/>
      <c r="J40" s="36"/>
      <c r="K40" s="10" t="s">
        <v>47</v>
      </c>
      <c r="L40" s="10" t="n">
        <v>35</v>
      </c>
    </row>
    <row r="41" customFormat="false" ht="15.75" hidden="false" customHeight="false" outlineLevel="0" collapsed="false">
      <c r="B41" s="11" t="n">
        <v>36</v>
      </c>
      <c r="C41" s="11" t="s">
        <v>720</v>
      </c>
      <c r="D41" s="11" t="s">
        <v>721</v>
      </c>
      <c r="E41" s="11" t="s">
        <v>722</v>
      </c>
      <c r="F41" s="18" t="s">
        <v>402</v>
      </c>
      <c r="G41" s="98" t="s">
        <v>39</v>
      </c>
      <c r="H41" s="20"/>
      <c r="I41" s="29"/>
      <c r="J41" s="36"/>
      <c r="K41" s="29"/>
      <c r="L41" s="29"/>
    </row>
    <row r="42" customFormat="false" ht="15.75" hidden="false" customHeight="false" outlineLevel="0" collapsed="false">
      <c r="B42" s="11" t="n">
        <v>37</v>
      </c>
      <c r="C42" s="11" t="s">
        <v>122</v>
      </c>
      <c r="D42" s="11" t="s">
        <v>576</v>
      </c>
      <c r="E42" s="17" t="s">
        <v>716</v>
      </c>
      <c r="F42" s="18" t="s">
        <v>402</v>
      </c>
      <c r="G42" s="52" t="s">
        <v>39</v>
      </c>
      <c r="H42" s="20"/>
      <c r="I42" s="29"/>
      <c r="J42" s="36"/>
      <c r="K42" s="29"/>
      <c r="L42" s="29"/>
    </row>
    <row r="43" customFormat="false" ht="15.75" hidden="false" customHeight="false" outlineLevel="0" collapsed="false">
      <c r="B43" s="22"/>
      <c r="C43" s="22"/>
      <c r="D43" s="22"/>
      <c r="E43" s="22"/>
      <c r="F43" s="24"/>
      <c r="G43" s="99"/>
      <c r="H43" s="25"/>
    </row>
    <row r="44" customFormat="false" ht="15.75" hidden="false" customHeight="false" outlineLevel="0" collapsed="false">
      <c r="A44" s="7" t="s">
        <v>627</v>
      </c>
      <c r="B44" s="6"/>
      <c r="C44" s="6" t="s">
        <v>116</v>
      </c>
      <c r="D44" s="6"/>
      <c r="E44" s="6"/>
      <c r="F44" s="26"/>
      <c r="G44" s="87"/>
      <c r="H44" s="27"/>
    </row>
    <row r="45" customFormat="false" ht="15.75" hidden="false" customHeight="false" outlineLevel="0" collapsed="false">
      <c r="A45" s="7"/>
      <c r="B45" s="8" t="s">
        <v>4</v>
      </c>
      <c r="C45" s="8" t="s">
        <v>5</v>
      </c>
      <c r="D45" s="8" t="s">
        <v>6</v>
      </c>
      <c r="E45" s="8" t="s">
        <v>7</v>
      </c>
      <c r="F45" s="9" t="s">
        <v>8</v>
      </c>
      <c r="G45" s="100" t="s">
        <v>41</v>
      </c>
      <c r="H45" s="10" t="s">
        <v>723</v>
      </c>
      <c r="I45" s="10" t="s">
        <v>623</v>
      </c>
    </row>
    <row r="46" customFormat="false" ht="15.75" hidden="false" customHeight="false" outlineLevel="0" collapsed="false">
      <c r="B46" s="11" t="n">
        <v>1</v>
      </c>
      <c r="C46" s="11" t="s">
        <v>648</v>
      </c>
      <c r="D46" s="11" t="s">
        <v>649</v>
      </c>
      <c r="E46" s="17" t="s">
        <v>650</v>
      </c>
      <c r="F46" s="18" t="s">
        <v>423</v>
      </c>
      <c r="G46" s="53" t="s">
        <v>724</v>
      </c>
      <c r="H46" s="10" t="s">
        <v>15</v>
      </c>
      <c r="I46" s="10" t="s">
        <v>15</v>
      </c>
    </row>
    <row r="47" customFormat="false" ht="15.75" hidden="false" customHeight="false" outlineLevel="0" collapsed="false">
      <c r="B47" s="11" t="n">
        <v>2</v>
      </c>
      <c r="C47" s="11" t="s">
        <v>640</v>
      </c>
      <c r="D47" s="11" t="s">
        <v>641</v>
      </c>
      <c r="E47" s="17" t="s">
        <v>642</v>
      </c>
      <c r="F47" s="18" t="s">
        <v>104</v>
      </c>
      <c r="G47" s="53" t="s">
        <v>725</v>
      </c>
      <c r="H47" s="10" t="s">
        <v>20</v>
      </c>
      <c r="I47" s="10" t="s">
        <v>20</v>
      </c>
    </row>
    <row r="48" customFormat="false" ht="15.75" hidden="false" customHeight="false" outlineLevel="0" collapsed="false">
      <c r="B48" s="11" t="n">
        <v>3</v>
      </c>
      <c r="C48" s="41" t="s">
        <v>646</v>
      </c>
      <c r="D48" s="41" t="s">
        <v>332</v>
      </c>
      <c r="E48" s="66" t="s">
        <v>647</v>
      </c>
      <c r="F48" s="18" t="s">
        <v>334</v>
      </c>
      <c r="G48" s="53" t="s">
        <v>726</v>
      </c>
      <c r="H48" s="10" t="s">
        <v>25</v>
      </c>
      <c r="I48" s="10" t="s">
        <v>25</v>
      </c>
    </row>
    <row r="49" customFormat="false" ht="15.75" hidden="false" customHeight="false" outlineLevel="0" collapsed="false">
      <c r="B49" s="11" t="n">
        <v>4</v>
      </c>
      <c r="C49" s="11" t="s">
        <v>663</v>
      </c>
      <c r="D49" s="11" t="s">
        <v>586</v>
      </c>
      <c r="E49" s="17" t="s">
        <v>664</v>
      </c>
      <c r="F49" s="18" t="s">
        <v>639</v>
      </c>
      <c r="G49" s="75" t="s">
        <v>727</v>
      </c>
      <c r="H49" s="31" t="n">
        <v>4</v>
      </c>
      <c r="I49" s="10" t="n">
        <v>4</v>
      </c>
    </row>
    <row r="50" customFormat="false" ht="15.75" hidden="false" customHeight="false" outlineLevel="0" collapsed="false">
      <c r="B50" s="11" t="n">
        <v>5</v>
      </c>
      <c r="C50" s="11" t="s">
        <v>651</v>
      </c>
      <c r="D50" s="11" t="s">
        <v>652</v>
      </c>
      <c r="E50" s="17" t="s">
        <v>653</v>
      </c>
      <c r="F50" s="18" t="s">
        <v>154</v>
      </c>
      <c r="G50" s="75" t="s">
        <v>728</v>
      </c>
      <c r="H50" s="31" t="n">
        <v>5</v>
      </c>
      <c r="I50" s="10" t="n">
        <v>5</v>
      </c>
    </row>
    <row r="51" customFormat="false" ht="15.75" hidden="false" customHeight="false" outlineLevel="0" collapsed="false">
      <c r="B51" s="11" t="n">
        <v>6</v>
      </c>
      <c r="C51" s="11" t="s">
        <v>729</v>
      </c>
      <c r="D51" s="11" t="s">
        <v>730</v>
      </c>
      <c r="E51" s="17" t="s">
        <v>731</v>
      </c>
      <c r="F51" s="18" t="s">
        <v>19</v>
      </c>
      <c r="G51" s="75" t="s">
        <v>732</v>
      </c>
      <c r="H51" s="31" t="n">
        <v>6</v>
      </c>
      <c r="I51" s="10" t="n">
        <v>6</v>
      </c>
    </row>
    <row r="52" customFormat="false" ht="15.75" hidden="false" customHeight="false" outlineLevel="0" collapsed="false">
      <c r="B52" s="11" t="n">
        <v>7</v>
      </c>
      <c r="C52" s="11" t="s">
        <v>131</v>
      </c>
      <c r="D52" s="11" t="s">
        <v>654</v>
      </c>
      <c r="E52" s="17" t="s">
        <v>655</v>
      </c>
      <c r="F52" s="18" t="s">
        <v>154</v>
      </c>
      <c r="G52" s="53" t="s">
        <v>733</v>
      </c>
      <c r="H52" s="31" t="n">
        <v>7</v>
      </c>
      <c r="I52" s="10" t="n">
        <v>7</v>
      </c>
    </row>
    <row r="53" customFormat="false" ht="15.75" hidden="false" customHeight="false" outlineLevel="0" collapsed="false">
      <c r="B53" s="11" t="n">
        <v>8</v>
      </c>
      <c r="C53" s="11" t="s">
        <v>667</v>
      </c>
      <c r="D53" s="11" t="s">
        <v>668</v>
      </c>
      <c r="E53" s="17" t="s">
        <v>669</v>
      </c>
      <c r="F53" s="18" t="s">
        <v>104</v>
      </c>
      <c r="G53" s="53" t="s">
        <v>734</v>
      </c>
      <c r="H53" s="31" t="n">
        <v>8</v>
      </c>
      <c r="I53" s="10" t="n">
        <v>8</v>
      </c>
    </row>
    <row r="54" customFormat="false" ht="15.75" hidden="false" customHeight="false" outlineLevel="0" collapsed="false">
      <c r="B54" s="11" t="n">
        <v>9</v>
      </c>
      <c r="C54" s="11" t="s">
        <v>670</v>
      </c>
      <c r="D54" s="11" t="s">
        <v>411</v>
      </c>
      <c r="E54" s="19" t="n">
        <v>36231</v>
      </c>
      <c r="F54" s="18" t="s">
        <v>14</v>
      </c>
      <c r="G54" s="53" t="s">
        <v>735</v>
      </c>
      <c r="H54" s="31" t="n">
        <v>9</v>
      </c>
      <c r="I54" s="10" t="n">
        <v>9</v>
      </c>
    </row>
    <row r="55" customFormat="false" ht="15.75" hidden="false" customHeight="false" outlineLevel="0" collapsed="false">
      <c r="B55" s="11" t="n">
        <v>10</v>
      </c>
      <c r="C55" s="12" t="s">
        <v>101</v>
      </c>
      <c r="D55" s="12" t="s">
        <v>665</v>
      </c>
      <c r="E55" s="38" t="s">
        <v>666</v>
      </c>
      <c r="F55" s="14" t="s">
        <v>296</v>
      </c>
      <c r="G55" s="53" t="s">
        <v>736</v>
      </c>
      <c r="H55" s="31" t="n">
        <v>10</v>
      </c>
      <c r="I55" s="10" t="n">
        <v>10</v>
      </c>
    </row>
    <row r="56" customFormat="false" ht="15.75" hidden="false" customHeight="false" outlineLevel="0" collapsed="false">
      <c r="B56" s="11" t="n">
        <v>11</v>
      </c>
      <c r="C56" s="11" t="s">
        <v>702</v>
      </c>
      <c r="D56" s="11" t="s">
        <v>703</v>
      </c>
      <c r="E56" s="17" t="s">
        <v>704</v>
      </c>
      <c r="F56" s="18" t="s">
        <v>108</v>
      </c>
      <c r="G56" s="53" t="s">
        <v>737</v>
      </c>
      <c r="H56" s="31" t="n">
        <v>11</v>
      </c>
      <c r="I56" s="10" t="n">
        <v>11</v>
      </c>
    </row>
    <row r="57" customFormat="false" ht="15.75" hidden="false" customHeight="false" outlineLevel="0" collapsed="false">
      <c r="B57" s="11" t="n">
        <v>12</v>
      </c>
      <c r="C57" s="11" t="s">
        <v>708</v>
      </c>
      <c r="D57" s="11" t="s">
        <v>709</v>
      </c>
      <c r="E57" s="17" t="s">
        <v>710</v>
      </c>
      <c r="F57" s="14" t="s">
        <v>108</v>
      </c>
      <c r="G57" s="75" t="s">
        <v>738</v>
      </c>
      <c r="H57" s="31" t="n">
        <v>12</v>
      </c>
      <c r="I57" s="10" t="n">
        <v>12</v>
      </c>
    </row>
    <row r="58" customFormat="false" ht="15.75" hidden="false" customHeight="false" outlineLevel="0" collapsed="false">
      <c r="B58" s="11" t="n">
        <v>13</v>
      </c>
      <c r="C58" s="11" t="s">
        <v>711</v>
      </c>
      <c r="D58" s="11" t="s">
        <v>712</v>
      </c>
      <c r="E58" s="17" t="s">
        <v>713</v>
      </c>
      <c r="F58" s="14" t="s">
        <v>363</v>
      </c>
      <c r="G58" s="53" t="s">
        <v>39</v>
      </c>
      <c r="H58" s="101"/>
      <c r="I58" s="10"/>
    </row>
    <row r="59" customFormat="false" ht="15.75" hidden="false" customHeight="false" outlineLevel="0" collapsed="false">
      <c r="B59" s="11" t="n">
        <v>14</v>
      </c>
      <c r="C59" s="11" t="s">
        <v>692</v>
      </c>
      <c r="D59" s="11" t="s">
        <v>693</v>
      </c>
      <c r="E59" s="17" t="s">
        <v>694</v>
      </c>
      <c r="F59" s="18" t="s">
        <v>363</v>
      </c>
      <c r="G59" s="53" t="s">
        <v>39</v>
      </c>
      <c r="H59" s="101"/>
      <c r="I59" s="10"/>
    </row>
    <row r="60" customFormat="false" ht="15.75" hidden="false" customHeight="false" outlineLevel="0" collapsed="false">
      <c r="B60" s="11" t="n">
        <v>15</v>
      </c>
      <c r="C60" s="11" t="s">
        <v>705</v>
      </c>
      <c r="D60" s="11" t="s">
        <v>706</v>
      </c>
      <c r="E60" s="17" t="s">
        <v>707</v>
      </c>
      <c r="F60" s="18" t="s">
        <v>363</v>
      </c>
      <c r="G60" s="53" t="s">
        <v>39</v>
      </c>
      <c r="H60" s="101"/>
      <c r="I60" s="10"/>
    </row>
    <row r="61" customFormat="false" ht="15.75" hidden="false" customHeight="false" outlineLevel="0" collapsed="false">
      <c r="B61" s="11" t="n">
        <v>16</v>
      </c>
      <c r="C61" s="11" t="s">
        <v>691</v>
      </c>
      <c r="D61" s="11" t="s">
        <v>632</v>
      </c>
      <c r="E61" s="19" t="n">
        <v>36394</v>
      </c>
      <c r="F61" s="18" t="s">
        <v>14</v>
      </c>
      <c r="G61" s="53" t="s">
        <v>39</v>
      </c>
      <c r="H61" s="21"/>
      <c r="I61" s="10"/>
    </row>
    <row r="62" customFormat="false" ht="15.75" hidden="false" customHeight="false" outlineLevel="0" collapsed="false">
      <c r="B62" s="22"/>
      <c r="C62" s="22"/>
      <c r="D62" s="22"/>
      <c r="E62" s="22"/>
      <c r="F62" s="24"/>
      <c r="G62" s="99"/>
      <c r="H62" s="25"/>
    </row>
    <row r="63" customFormat="false" ht="15.75" hidden="false" customHeight="false" outlineLevel="0" collapsed="false">
      <c r="A63" s="7" t="s">
        <v>627</v>
      </c>
      <c r="B63" s="33"/>
      <c r="C63" s="33" t="s">
        <v>62</v>
      </c>
      <c r="D63" s="33"/>
      <c r="E63" s="33"/>
      <c r="F63" s="34"/>
      <c r="G63" s="102"/>
      <c r="H63" s="35"/>
    </row>
    <row r="64" customFormat="false" ht="15.75" hidden="false" customHeight="false" outlineLevel="0" collapsed="false">
      <c r="A64" s="7"/>
      <c r="B64" s="8" t="s">
        <v>4</v>
      </c>
      <c r="C64" s="8" t="s">
        <v>5</v>
      </c>
      <c r="D64" s="8" t="s">
        <v>6</v>
      </c>
      <c r="E64" s="8" t="s">
        <v>7</v>
      </c>
      <c r="F64" s="9" t="s">
        <v>8</v>
      </c>
      <c r="G64" s="100" t="s">
        <v>63</v>
      </c>
      <c r="H64" s="10" t="s">
        <v>507</v>
      </c>
      <c r="I64" s="10" t="s">
        <v>623</v>
      </c>
    </row>
    <row r="65" customFormat="false" ht="15.75" hidden="false" customHeight="false" outlineLevel="0" collapsed="false">
      <c r="B65" s="11" t="n">
        <v>1</v>
      </c>
      <c r="C65" s="64" t="s">
        <v>628</v>
      </c>
      <c r="D65" s="64" t="s">
        <v>629</v>
      </c>
      <c r="E65" s="65" t="s">
        <v>630</v>
      </c>
      <c r="F65" s="14" t="s">
        <v>216</v>
      </c>
      <c r="G65" s="52" t="n">
        <v>4.53</v>
      </c>
      <c r="H65" s="10" t="s">
        <v>166</v>
      </c>
      <c r="I65" s="10" t="s">
        <v>15</v>
      </c>
    </row>
    <row r="66" customFormat="false" ht="15.75" hidden="false" customHeight="false" outlineLevel="0" collapsed="false">
      <c r="B66" s="11" t="n">
        <v>2</v>
      </c>
      <c r="C66" s="41" t="s">
        <v>631</v>
      </c>
      <c r="D66" s="41" t="s">
        <v>632</v>
      </c>
      <c r="E66" s="19" t="n">
        <v>35953</v>
      </c>
      <c r="F66" s="18" t="s">
        <v>14</v>
      </c>
      <c r="G66" s="52" t="n">
        <v>4.37</v>
      </c>
      <c r="H66" s="10" t="s">
        <v>15</v>
      </c>
      <c r="I66" s="10" t="s">
        <v>20</v>
      </c>
    </row>
    <row r="67" customFormat="false" ht="15.75" hidden="false" customHeight="false" outlineLevel="0" collapsed="false">
      <c r="B67" s="11" t="n">
        <v>3</v>
      </c>
      <c r="C67" s="41" t="s">
        <v>640</v>
      </c>
      <c r="D67" s="41" t="s">
        <v>641</v>
      </c>
      <c r="E67" s="66" t="s">
        <v>642</v>
      </c>
      <c r="F67" s="18" t="s">
        <v>104</v>
      </c>
      <c r="G67" s="52" t="n">
        <v>4.26</v>
      </c>
      <c r="H67" s="10" t="s">
        <v>20</v>
      </c>
      <c r="I67" s="10" t="s">
        <v>25</v>
      </c>
    </row>
    <row r="68" customFormat="false" ht="15.75" hidden="false" customHeight="false" outlineLevel="0" collapsed="false">
      <c r="B68" s="11" t="n">
        <v>4</v>
      </c>
      <c r="C68" s="41" t="s">
        <v>636</v>
      </c>
      <c r="D68" s="41" t="s">
        <v>637</v>
      </c>
      <c r="E68" s="66" t="s">
        <v>638</v>
      </c>
      <c r="F68" s="18" t="s">
        <v>639</v>
      </c>
      <c r="G68" s="52" t="n">
        <v>4.24</v>
      </c>
      <c r="H68" s="10" t="s">
        <v>25</v>
      </c>
      <c r="I68" s="10" t="n">
        <v>4</v>
      </c>
    </row>
    <row r="69" customFormat="false" ht="15.75" hidden="false" customHeight="false" outlineLevel="0" collapsed="false">
      <c r="B69" s="11" t="n">
        <v>5</v>
      </c>
      <c r="C69" s="41" t="s">
        <v>673</v>
      </c>
      <c r="D69" s="41" t="s">
        <v>674</v>
      </c>
      <c r="E69" s="66" t="s">
        <v>675</v>
      </c>
      <c r="F69" s="18" t="s">
        <v>134</v>
      </c>
      <c r="G69" s="52" t="n">
        <v>4.07</v>
      </c>
      <c r="H69" s="10" t="n">
        <v>4</v>
      </c>
      <c r="I69" s="10" t="n">
        <v>5</v>
      </c>
    </row>
    <row r="70" customFormat="false" ht="15.75" hidden="false" customHeight="false" outlineLevel="0" collapsed="false">
      <c r="B70" s="11" t="n">
        <v>6</v>
      </c>
      <c r="C70" s="41" t="s">
        <v>633</v>
      </c>
      <c r="D70" s="41" t="s">
        <v>634</v>
      </c>
      <c r="E70" s="66" t="s">
        <v>635</v>
      </c>
      <c r="F70" s="14" t="s">
        <v>104</v>
      </c>
      <c r="G70" s="52" t="n">
        <v>4.05</v>
      </c>
      <c r="H70" s="10" t="n">
        <v>5</v>
      </c>
      <c r="I70" s="10" t="n">
        <v>6</v>
      </c>
    </row>
    <row r="71" customFormat="false" ht="15.75" hidden="false" customHeight="false" outlineLevel="0" collapsed="false">
      <c r="B71" s="11" t="n">
        <v>7</v>
      </c>
      <c r="C71" s="41" t="s">
        <v>658</v>
      </c>
      <c r="D71" s="41" t="s">
        <v>659</v>
      </c>
      <c r="E71" s="66" t="s">
        <v>660</v>
      </c>
      <c r="F71" s="14" t="s">
        <v>255</v>
      </c>
      <c r="G71" s="52" t="n">
        <v>3.99</v>
      </c>
      <c r="H71" s="10" t="n">
        <v>6</v>
      </c>
      <c r="I71" s="10" t="n">
        <v>7</v>
      </c>
    </row>
    <row r="72" customFormat="false" ht="15.75" hidden="false" customHeight="false" outlineLevel="0" collapsed="false">
      <c r="B72" s="11" t="n">
        <v>9</v>
      </c>
      <c r="C72" s="41" t="s">
        <v>670</v>
      </c>
      <c r="D72" s="41" t="s">
        <v>411</v>
      </c>
      <c r="E72" s="19" t="n">
        <v>36231</v>
      </c>
      <c r="F72" s="14" t="s">
        <v>14</v>
      </c>
      <c r="G72" s="52" t="n">
        <v>3.94</v>
      </c>
      <c r="H72" s="10" t="n">
        <v>7</v>
      </c>
      <c r="I72" s="10" t="n">
        <v>8</v>
      </c>
    </row>
    <row r="73" customFormat="false" ht="15.75" hidden="false" customHeight="false" outlineLevel="0" collapsed="false">
      <c r="B73" s="11" t="n">
        <v>8</v>
      </c>
      <c r="C73" s="41" t="s">
        <v>646</v>
      </c>
      <c r="D73" s="41" t="s">
        <v>332</v>
      </c>
      <c r="E73" s="66" t="s">
        <v>647</v>
      </c>
      <c r="F73" s="18" t="s">
        <v>334</v>
      </c>
      <c r="G73" s="52" t="n">
        <v>3.93</v>
      </c>
      <c r="H73" s="10" t="n">
        <v>8</v>
      </c>
      <c r="I73" s="10" t="n">
        <v>9</v>
      </c>
    </row>
    <row r="74" customFormat="false" ht="15.75" hidden="false" customHeight="false" outlineLevel="0" collapsed="false">
      <c r="B74" s="11" t="n">
        <v>10</v>
      </c>
      <c r="C74" s="41" t="s">
        <v>651</v>
      </c>
      <c r="D74" s="41" t="s">
        <v>652</v>
      </c>
      <c r="E74" s="66" t="s">
        <v>653</v>
      </c>
      <c r="F74" s="18" t="s">
        <v>154</v>
      </c>
      <c r="G74" s="52" t="n">
        <v>3.86</v>
      </c>
      <c r="H74" s="10" t="n">
        <v>9</v>
      </c>
      <c r="I74" s="10" t="n">
        <v>10</v>
      </c>
    </row>
    <row r="75" customFormat="false" ht="15.75" hidden="false" customHeight="false" outlineLevel="0" collapsed="false">
      <c r="B75" s="11" t="n">
        <v>11</v>
      </c>
      <c r="C75" s="41" t="s">
        <v>695</v>
      </c>
      <c r="D75" s="41" t="s">
        <v>510</v>
      </c>
      <c r="E75" s="66" t="s">
        <v>696</v>
      </c>
      <c r="F75" s="18" t="s">
        <v>134</v>
      </c>
      <c r="G75" s="52" t="n">
        <v>3.82</v>
      </c>
      <c r="H75" s="10" t="n">
        <v>10</v>
      </c>
      <c r="I75" s="10" t="n">
        <v>11</v>
      </c>
    </row>
    <row r="76" customFormat="false" ht="15.75" hidden="false" customHeight="false" outlineLevel="0" collapsed="false">
      <c r="B76" s="11" t="n">
        <v>12</v>
      </c>
      <c r="C76" s="41" t="s">
        <v>640</v>
      </c>
      <c r="D76" s="41" t="s">
        <v>739</v>
      </c>
      <c r="E76" s="19" t="n">
        <v>36432</v>
      </c>
      <c r="F76" s="18" t="s">
        <v>14</v>
      </c>
      <c r="G76" s="52" t="n">
        <v>3.79</v>
      </c>
      <c r="H76" s="10" t="n">
        <v>11</v>
      </c>
      <c r="I76" s="10" t="n">
        <v>12</v>
      </c>
    </row>
    <row r="77" customFormat="false" ht="15.75" hidden="false" customHeight="false" outlineLevel="0" collapsed="false">
      <c r="B77" s="11" t="n">
        <v>13</v>
      </c>
      <c r="C77" s="41" t="s">
        <v>648</v>
      </c>
      <c r="D77" s="41" t="s">
        <v>649</v>
      </c>
      <c r="E77" s="66" t="s">
        <v>650</v>
      </c>
      <c r="F77" s="18" t="s">
        <v>423</v>
      </c>
      <c r="G77" s="52" t="n">
        <v>3.73</v>
      </c>
      <c r="H77" s="10" t="n">
        <v>12</v>
      </c>
      <c r="I77" s="10" t="n">
        <v>13</v>
      </c>
    </row>
    <row r="78" customFormat="false" ht="15.75" hidden="false" customHeight="false" outlineLevel="0" collapsed="false">
      <c r="B78" s="11" t="n">
        <v>14</v>
      </c>
      <c r="C78" s="41" t="s">
        <v>661</v>
      </c>
      <c r="D78" s="41" t="s">
        <v>662</v>
      </c>
      <c r="E78" s="19" t="n">
        <v>36500</v>
      </c>
      <c r="F78" s="18" t="s">
        <v>14</v>
      </c>
      <c r="G78" s="52" t="n">
        <v>3.71</v>
      </c>
      <c r="H78" s="10" t="n">
        <v>13</v>
      </c>
      <c r="I78" s="10" t="n">
        <v>14</v>
      </c>
    </row>
    <row r="79" customFormat="false" ht="15.75" hidden="false" customHeight="false" outlineLevel="0" collapsed="false">
      <c r="B79" s="11" t="n">
        <v>15</v>
      </c>
      <c r="C79" s="64" t="s">
        <v>131</v>
      </c>
      <c r="D79" s="64" t="s">
        <v>654</v>
      </c>
      <c r="E79" s="65" t="s">
        <v>655</v>
      </c>
      <c r="F79" s="14" t="s">
        <v>154</v>
      </c>
      <c r="G79" s="52" t="n">
        <v>3.7</v>
      </c>
      <c r="H79" s="10" t="n">
        <v>14</v>
      </c>
      <c r="I79" s="10" t="n">
        <v>15</v>
      </c>
    </row>
    <row r="80" customFormat="false" ht="15.75" hidden="false" customHeight="false" outlineLevel="0" collapsed="false">
      <c r="B80" s="11" t="n">
        <v>16</v>
      </c>
      <c r="C80" s="41" t="s">
        <v>688</v>
      </c>
      <c r="D80" s="41" t="s">
        <v>689</v>
      </c>
      <c r="E80" s="66" t="s">
        <v>690</v>
      </c>
      <c r="F80" s="18" t="s">
        <v>296</v>
      </c>
      <c r="G80" s="52" t="n">
        <v>3.69</v>
      </c>
      <c r="H80" s="10" t="n">
        <v>15</v>
      </c>
      <c r="I80" s="10" t="n">
        <v>16</v>
      </c>
    </row>
    <row r="81" customFormat="false" ht="15.75" hidden="false" customHeight="false" outlineLevel="0" collapsed="false">
      <c r="B81" s="11" t="n">
        <v>18</v>
      </c>
      <c r="C81" s="41" t="s">
        <v>663</v>
      </c>
      <c r="D81" s="41" t="s">
        <v>586</v>
      </c>
      <c r="E81" s="66" t="s">
        <v>664</v>
      </c>
      <c r="F81" s="18" t="s">
        <v>639</v>
      </c>
      <c r="G81" s="52" t="n">
        <v>3.69</v>
      </c>
      <c r="H81" s="10" t="n">
        <v>16</v>
      </c>
      <c r="I81" s="10" t="n">
        <v>17</v>
      </c>
    </row>
    <row r="82" customFormat="false" ht="15.75" hidden="false" customHeight="false" outlineLevel="0" collapsed="false">
      <c r="B82" s="11" t="n">
        <v>17</v>
      </c>
      <c r="C82" s="41" t="s">
        <v>697</v>
      </c>
      <c r="D82" s="41" t="s">
        <v>698</v>
      </c>
      <c r="E82" s="66" t="s">
        <v>699</v>
      </c>
      <c r="F82" s="18" t="s">
        <v>108</v>
      </c>
      <c r="G82" s="52" t="n">
        <v>3.6</v>
      </c>
      <c r="H82" s="10" t="n">
        <v>17</v>
      </c>
      <c r="I82" s="10" t="n">
        <v>18</v>
      </c>
    </row>
    <row r="83" customFormat="false" ht="15.75" hidden="false" customHeight="false" outlineLevel="0" collapsed="false">
      <c r="B83" s="11" t="n">
        <v>19</v>
      </c>
      <c r="C83" s="41" t="s">
        <v>740</v>
      </c>
      <c r="D83" s="41" t="s">
        <v>741</v>
      </c>
      <c r="E83" s="66" t="s">
        <v>742</v>
      </c>
      <c r="F83" s="18" t="s">
        <v>170</v>
      </c>
      <c r="G83" s="52" t="n">
        <v>3.6</v>
      </c>
      <c r="H83" s="10" t="s">
        <v>47</v>
      </c>
      <c r="I83" s="10" t="n">
        <v>19</v>
      </c>
    </row>
    <row r="84" customFormat="false" ht="15.75" hidden="false" customHeight="false" outlineLevel="0" collapsed="false">
      <c r="B84" s="11" t="n">
        <v>20</v>
      </c>
      <c r="C84" s="41" t="s">
        <v>743</v>
      </c>
      <c r="D84" s="41" t="s">
        <v>361</v>
      </c>
      <c r="E84" s="66" t="s">
        <v>744</v>
      </c>
      <c r="F84" s="18" t="s">
        <v>170</v>
      </c>
      <c r="G84" s="52" t="n">
        <v>3.55</v>
      </c>
      <c r="H84" s="10" t="s">
        <v>47</v>
      </c>
      <c r="I84" s="10" t="n">
        <v>20</v>
      </c>
    </row>
    <row r="85" customFormat="false" ht="15.75" hidden="false" customHeight="false" outlineLevel="0" collapsed="false">
      <c r="B85" s="11" t="n">
        <v>22</v>
      </c>
      <c r="C85" s="41" t="s">
        <v>679</v>
      </c>
      <c r="D85" s="41" t="s">
        <v>586</v>
      </c>
      <c r="E85" s="66" t="s">
        <v>680</v>
      </c>
      <c r="F85" s="18" t="s">
        <v>402</v>
      </c>
      <c r="G85" s="52" t="n">
        <v>3.52</v>
      </c>
      <c r="H85" s="10" t="s">
        <v>47</v>
      </c>
      <c r="I85" s="10" t="n">
        <v>21</v>
      </c>
    </row>
    <row r="86" customFormat="false" ht="15.75" hidden="false" customHeight="false" outlineLevel="0" collapsed="false">
      <c r="B86" s="11" t="n">
        <v>21</v>
      </c>
      <c r="C86" s="41" t="s">
        <v>691</v>
      </c>
      <c r="D86" s="41" t="s">
        <v>632</v>
      </c>
      <c r="E86" s="19" t="n">
        <v>36394</v>
      </c>
      <c r="F86" s="18" t="s">
        <v>14</v>
      </c>
      <c r="G86" s="52" t="n">
        <v>3.51</v>
      </c>
      <c r="H86" s="10" t="n">
        <v>18</v>
      </c>
      <c r="I86" s="10" t="n">
        <v>22</v>
      </c>
    </row>
    <row r="87" customFormat="false" ht="15.75" hidden="false" customHeight="false" outlineLevel="0" collapsed="false">
      <c r="B87" s="11" t="n">
        <v>23</v>
      </c>
      <c r="C87" s="41" t="s">
        <v>714</v>
      </c>
      <c r="D87" s="41" t="s">
        <v>715</v>
      </c>
      <c r="E87" s="66" t="s">
        <v>716</v>
      </c>
      <c r="F87" s="18" t="s">
        <v>402</v>
      </c>
      <c r="G87" s="52" t="n">
        <v>3.48</v>
      </c>
      <c r="H87" s="10" t="s">
        <v>47</v>
      </c>
      <c r="I87" s="10" t="n">
        <v>23</v>
      </c>
    </row>
    <row r="88" customFormat="false" ht="15.75" hidden="false" customHeight="false" outlineLevel="0" collapsed="false">
      <c r="B88" s="11" t="n">
        <v>24</v>
      </c>
      <c r="C88" s="41" t="s">
        <v>676</v>
      </c>
      <c r="D88" s="41" t="s">
        <v>677</v>
      </c>
      <c r="E88" s="66" t="s">
        <v>678</v>
      </c>
      <c r="F88" s="29" t="s">
        <v>255</v>
      </c>
      <c r="G88" s="52" t="n">
        <v>3.4</v>
      </c>
      <c r="H88" s="10" t="n">
        <v>19</v>
      </c>
      <c r="I88" s="10" t="n">
        <v>24</v>
      </c>
    </row>
    <row r="89" customFormat="false" ht="15.75" hidden="false" customHeight="false" outlineLevel="0" collapsed="false">
      <c r="B89" s="11" t="n">
        <v>25</v>
      </c>
      <c r="C89" s="41" t="s">
        <v>700</v>
      </c>
      <c r="D89" s="41" t="s">
        <v>701</v>
      </c>
      <c r="E89" s="66" t="s">
        <v>699</v>
      </c>
      <c r="F89" s="29" t="s">
        <v>216</v>
      </c>
      <c r="G89" s="52" t="n">
        <v>3.4</v>
      </c>
      <c r="H89" s="10" t="s">
        <v>47</v>
      </c>
      <c r="I89" s="10" t="n">
        <v>25</v>
      </c>
    </row>
    <row r="90" customFormat="false" ht="15.75" hidden="false" customHeight="false" outlineLevel="0" collapsed="false">
      <c r="B90" s="11" t="n">
        <v>26</v>
      </c>
      <c r="C90" s="41" t="s">
        <v>681</v>
      </c>
      <c r="D90" s="41" t="s">
        <v>682</v>
      </c>
      <c r="E90" s="66" t="s">
        <v>683</v>
      </c>
      <c r="F90" s="29" t="s">
        <v>684</v>
      </c>
      <c r="G90" s="52" t="n">
        <v>3.4</v>
      </c>
      <c r="H90" s="10" t="s">
        <v>47</v>
      </c>
      <c r="I90" s="10" t="n">
        <v>26</v>
      </c>
    </row>
    <row r="91" customFormat="false" ht="15.75" hidden="false" customHeight="false" outlineLevel="0" collapsed="false">
      <c r="B91" s="11" t="n">
        <v>27</v>
      </c>
      <c r="C91" s="41" t="s">
        <v>667</v>
      </c>
      <c r="D91" s="41" t="s">
        <v>668</v>
      </c>
      <c r="E91" s="66" t="s">
        <v>669</v>
      </c>
      <c r="F91" s="29" t="s">
        <v>104</v>
      </c>
      <c r="G91" s="52" t="n">
        <v>3.4</v>
      </c>
      <c r="H91" s="10" t="n">
        <v>20</v>
      </c>
      <c r="I91" s="10" t="n">
        <v>27</v>
      </c>
    </row>
    <row r="92" customFormat="false" ht="15.75" hidden="false" customHeight="false" outlineLevel="0" collapsed="false">
      <c r="B92" s="11" t="n">
        <v>28</v>
      </c>
      <c r="C92" s="41" t="s">
        <v>685</v>
      </c>
      <c r="D92" s="41" t="s">
        <v>686</v>
      </c>
      <c r="E92" s="66" t="s">
        <v>687</v>
      </c>
      <c r="F92" s="29" t="s">
        <v>255</v>
      </c>
      <c r="G92" s="52" t="n">
        <v>3.33</v>
      </c>
      <c r="H92" s="10" t="n">
        <v>21</v>
      </c>
      <c r="I92" s="10" t="n">
        <v>28</v>
      </c>
    </row>
    <row r="93" customFormat="false" ht="15.75" hidden="false" customHeight="false" outlineLevel="0" collapsed="false">
      <c r="B93" s="11" t="n">
        <v>29</v>
      </c>
      <c r="C93" s="41" t="s">
        <v>708</v>
      </c>
      <c r="D93" s="41" t="s">
        <v>709</v>
      </c>
      <c r="E93" s="66" t="s">
        <v>710</v>
      </c>
      <c r="F93" s="29" t="s">
        <v>108</v>
      </c>
      <c r="G93" s="52" t="n">
        <v>3.32</v>
      </c>
      <c r="H93" s="10" t="n">
        <v>22</v>
      </c>
      <c r="I93" s="10" t="n">
        <v>29</v>
      </c>
    </row>
    <row r="94" customFormat="false" ht="15.75" hidden="false" customHeight="false" outlineLevel="0" collapsed="false">
      <c r="B94" s="11" t="n">
        <v>30</v>
      </c>
      <c r="C94" s="64" t="s">
        <v>702</v>
      </c>
      <c r="D94" s="64" t="s">
        <v>703</v>
      </c>
      <c r="E94" s="65" t="s">
        <v>704</v>
      </c>
      <c r="F94" s="14" t="s">
        <v>108</v>
      </c>
      <c r="G94" s="98" t="n">
        <v>3.28</v>
      </c>
      <c r="H94" s="10" t="n">
        <v>23</v>
      </c>
      <c r="I94" s="10" t="n">
        <v>30</v>
      </c>
    </row>
    <row r="95" customFormat="false" ht="15.75" hidden="false" customHeight="false" outlineLevel="0" collapsed="false">
      <c r="B95" s="11" t="n">
        <v>31</v>
      </c>
      <c r="C95" s="41" t="s">
        <v>692</v>
      </c>
      <c r="D95" s="41" t="s">
        <v>693</v>
      </c>
      <c r="E95" s="66" t="s">
        <v>694</v>
      </c>
      <c r="F95" s="14" t="s">
        <v>363</v>
      </c>
      <c r="G95" s="52" t="n">
        <v>3.25</v>
      </c>
      <c r="H95" s="10" t="n">
        <v>24</v>
      </c>
      <c r="I95" s="10" t="n">
        <v>31</v>
      </c>
    </row>
    <row r="96" customFormat="false" ht="15.75" hidden="false" customHeight="false" outlineLevel="0" collapsed="false">
      <c r="B96" s="11" t="n">
        <v>32</v>
      </c>
      <c r="C96" s="41" t="s">
        <v>711</v>
      </c>
      <c r="D96" s="41" t="s">
        <v>712</v>
      </c>
      <c r="E96" s="66" t="s">
        <v>713</v>
      </c>
      <c r="F96" s="14" t="s">
        <v>363</v>
      </c>
      <c r="G96" s="52" t="n">
        <v>3.08</v>
      </c>
      <c r="H96" s="10" t="n">
        <v>25</v>
      </c>
      <c r="I96" s="10" t="n">
        <v>32</v>
      </c>
    </row>
    <row r="97" customFormat="false" ht="15.75" hidden="false" customHeight="false" outlineLevel="0" collapsed="false">
      <c r="B97" s="45" t="n">
        <v>33</v>
      </c>
      <c r="C97" s="41" t="s">
        <v>705</v>
      </c>
      <c r="D97" s="41" t="s">
        <v>706</v>
      </c>
      <c r="E97" s="66" t="s">
        <v>707</v>
      </c>
      <c r="F97" s="14" t="s">
        <v>363</v>
      </c>
      <c r="G97" s="52" t="n">
        <v>3.02</v>
      </c>
      <c r="H97" s="10" t="n">
        <v>26</v>
      </c>
      <c r="I97" s="10" t="n">
        <v>33</v>
      </c>
    </row>
    <row r="98" customFormat="false" ht="15.75" hidden="false" customHeight="false" outlineLevel="0" collapsed="false">
      <c r="B98" s="11" t="n">
        <v>34</v>
      </c>
      <c r="C98" s="41" t="s">
        <v>717</v>
      </c>
      <c r="D98" s="41" t="s">
        <v>718</v>
      </c>
      <c r="E98" s="67" t="s">
        <v>719</v>
      </c>
      <c r="F98" s="14" t="s">
        <v>402</v>
      </c>
      <c r="G98" s="52" t="s">
        <v>39</v>
      </c>
      <c r="H98" s="21"/>
      <c r="I98" s="9"/>
    </row>
    <row r="99" customFormat="false" ht="15.75" hidden="false" customHeight="false" outlineLevel="0" collapsed="false">
      <c r="B99" s="11" t="n">
        <v>35</v>
      </c>
      <c r="C99" s="41" t="s">
        <v>720</v>
      </c>
      <c r="D99" s="41" t="s">
        <v>721</v>
      </c>
      <c r="E99" s="41" t="s">
        <v>722</v>
      </c>
      <c r="F99" s="18" t="s">
        <v>402</v>
      </c>
      <c r="G99" s="52" t="s">
        <v>39</v>
      </c>
      <c r="H99" s="21"/>
      <c r="I99" s="9"/>
    </row>
    <row r="100" customFormat="false" ht="15.75" hidden="false" customHeight="false" outlineLevel="0" collapsed="false">
      <c r="B100" s="11" t="n">
        <v>36</v>
      </c>
      <c r="C100" s="41" t="s">
        <v>122</v>
      </c>
      <c r="D100" s="41" t="s">
        <v>576</v>
      </c>
      <c r="E100" s="66" t="s">
        <v>716</v>
      </c>
      <c r="F100" s="18" t="s">
        <v>402</v>
      </c>
      <c r="G100" s="52" t="s">
        <v>39</v>
      </c>
      <c r="H100" s="21"/>
      <c r="I100" s="9"/>
    </row>
    <row r="101" customFormat="false" ht="15.75" hidden="false" customHeight="false" outlineLevel="0" collapsed="false">
      <c r="B101" s="11" t="n">
        <v>37</v>
      </c>
      <c r="C101" s="41" t="s">
        <v>450</v>
      </c>
      <c r="D101" s="41" t="s">
        <v>656</v>
      </c>
      <c r="E101" s="41" t="s">
        <v>657</v>
      </c>
      <c r="F101" s="18" t="s">
        <v>402</v>
      </c>
      <c r="G101" s="52" t="s">
        <v>39</v>
      </c>
      <c r="H101" s="21"/>
      <c r="I101" s="9"/>
    </row>
    <row r="102" customFormat="false" ht="15.75" hidden="false" customHeight="false" outlineLevel="0" collapsed="false">
      <c r="B102" s="22"/>
      <c r="C102" s="22"/>
      <c r="D102" s="22"/>
      <c r="E102" s="23"/>
      <c r="F102" s="24"/>
      <c r="G102" s="99"/>
      <c r="H102" s="25"/>
    </row>
    <row r="104" customFormat="false" ht="15.75" hidden="false" customHeight="false" outlineLevel="0" collapsed="false">
      <c r="A104" s="7" t="s">
        <v>627</v>
      </c>
      <c r="B104" s="6"/>
      <c r="C104" s="6" t="s">
        <v>68</v>
      </c>
      <c r="D104" s="6"/>
      <c r="E104" s="6"/>
      <c r="F104" s="26"/>
      <c r="G104" s="87"/>
      <c r="H104" s="27"/>
    </row>
    <row r="105" customFormat="false" ht="15.75" hidden="false" customHeight="false" outlineLevel="0" collapsed="false">
      <c r="A105" s="7"/>
      <c r="B105" s="8" t="s">
        <v>4</v>
      </c>
      <c r="C105" s="8" t="s">
        <v>5</v>
      </c>
      <c r="D105" s="8" t="s">
        <v>6</v>
      </c>
      <c r="E105" s="8" t="s">
        <v>7</v>
      </c>
      <c r="F105" s="9" t="s">
        <v>8</v>
      </c>
      <c r="G105" s="100" t="s">
        <v>63</v>
      </c>
      <c r="H105" s="10" t="s">
        <v>507</v>
      </c>
      <c r="I105" s="10" t="s">
        <v>623</v>
      </c>
    </row>
    <row r="106" customFormat="false" ht="15.75" hidden="false" customHeight="false" outlineLevel="0" collapsed="false">
      <c r="B106" s="11" t="n">
        <v>1</v>
      </c>
      <c r="C106" s="64" t="s">
        <v>673</v>
      </c>
      <c r="D106" s="64" t="s">
        <v>674</v>
      </c>
      <c r="E106" s="65" t="s">
        <v>675</v>
      </c>
      <c r="F106" s="14" t="s">
        <v>134</v>
      </c>
      <c r="G106" s="52" t="n">
        <v>1.3</v>
      </c>
      <c r="H106" s="10" t="s">
        <v>15</v>
      </c>
      <c r="I106" s="10" t="s">
        <v>15</v>
      </c>
    </row>
    <row r="107" customFormat="false" ht="15.75" hidden="false" customHeight="false" outlineLevel="0" collapsed="false">
      <c r="B107" s="11" t="n">
        <v>2</v>
      </c>
      <c r="C107" s="41" t="s">
        <v>499</v>
      </c>
      <c r="D107" s="41" t="s">
        <v>745</v>
      </c>
      <c r="E107" s="66" t="s">
        <v>746</v>
      </c>
      <c r="F107" s="14" t="s">
        <v>618</v>
      </c>
      <c r="G107" s="52" t="n">
        <v>1.25</v>
      </c>
      <c r="H107" s="10" t="s">
        <v>47</v>
      </c>
      <c r="I107" s="10" t="s">
        <v>747</v>
      </c>
    </row>
    <row r="108" customFormat="false" ht="15.75" hidden="false" customHeight="false" outlineLevel="0" collapsed="false">
      <c r="B108" s="11" t="n">
        <v>3</v>
      </c>
      <c r="C108" s="41" t="s">
        <v>740</v>
      </c>
      <c r="D108" s="41" t="s">
        <v>741</v>
      </c>
      <c r="E108" s="66" t="s">
        <v>742</v>
      </c>
      <c r="F108" s="18" t="s">
        <v>170</v>
      </c>
      <c r="G108" s="52" t="n">
        <v>1.25</v>
      </c>
      <c r="H108" s="10" t="s">
        <v>47</v>
      </c>
      <c r="I108" s="10" t="s">
        <v>747</v>
      </c>
    </row>
    <row r="109" customFormat="false" ht="15.75" hidden="false" customHeight="false" outlineLevel="0" collapsed="false">
      <c r="B109" s="11" t="n">
        <v>4</v>
      </c>
      <c r="C109" s="41" t="s">
        <v>748</v>
      </c>
      <c r="D109" s="41" t="s">
        <v>489</v>
      </c>
      <c r="E109" s="66" t="s">
        <v>749</v>
      </c>
      <c r="F109" s="18" t="s">
        <v>497</v>
      </c>
      <c r="G109" s="52" t="n">
        <v>1.2</v>
      </c>
      <c r="H109" s="10" t="s">
        <v>47</v>
      </c>
      <c r="I109" s="10" t="n">
        <v>4</v>
      </c>
    </row>
    <row r="110" customFormat="false" ht="15.75" hidden="false" customHeight="false" outlineLevel="0" collapsed="false">
      <c r="B110" s="11" t="n">
        <v>5</v>
      </c>
      <c r="C110" s="41" t="s">
        <v>750</v>
      </c>
      <c r="D110" s="41" t="s">
        <v>751</v>
      </c>
      <c r="E110" s="66" t="s">
        <v>752</v>
      </c>
      <c r="F110" s="18" t="s">
        <v>618</v>
      </c>
      <c r="G110" s="52" t="n">
        <v>1.2</v>
      </c>
      <c r="H110" s="10" t="s">
        <v>47</v>
      </c>
      <c r="I110" s="10" t="n">
        <v>5</v>
      </c>
    </row>
    <row r="111" customFormat="false" ht="15.75" hidden="false" customHeight="false" outlineLevel="0" collapsed="false">
      <c r="B111" s="11" t="n">
        <v>8</v>
      </c>
      <c r="C111" s="41" t="s">
        <v>646</v>
      </c>
      <c r="D111" s="41" t="s">
        <v>753</v>
      </c>
      <c r="E111" s="66" t="s">
        <v>754</v>
      </c>
      <c r="F111" s="29" t="s">
        <v>170</v>
      </c>
      <c r="G111" s="52" t="n">
        <v>1.2</v>
      </c>
      <c r="H111" s="10" t="s">
        <v>47</v>
      </c>
      <c r="I111" s="10" t="n">
        <v>6</v>
      </c>
    </row>
    <row r="112" customFormat="false" ht="15.75" hidden="false" customHeight="false" outlineLevel="0" collapsed="false">
      <c r="B112" s="11" t="n">
        <v>6</v>
      </c>
      <c r="C112" s="41" t="s">
        <v>631</v>
      </c>
      <c r="D112" s="41" t="s">
        <v>632</v>
      </c>
      <c r="E112" s="19" t="n">
        <v>35953</v>
      </c>
      <c r="F112" s="29" t="s">
        <v>14</v>
      </c>
      <c r="G112" s="52" t="n">
        <v>1.2</v>
      </c>
      <c r="H112" s="10" t="s">
        <v>20</v>
      </c>
      <c r="I112" s="10" t="n">
        <v>7</v>
      </c>
    </row>
    <row r="113" customFormat="false" ht="15.75" hidden="false" customHeight="false" outlineLevel="0" collapsed="false">
      <c r="B113" s="11" t="n">
        <v>7</v>
      </c>
      <c r="C113" s="41" t="s">
        <v>755</v>
      </c>
      <c r="D113" s="41" t="s">
        <v>756</v>
      </c>
      <c r="E113" s="66" t="s">
        <v>757</v>
      </c>
      <c r="F113" s="18" t="s">
        <v>255</v>
      </c>
      <c r="G113" s="52" t="n">
        <v>1.15</v>
      </c>
      <c r="H113" s="10" t="s">
        <v>25</v>
      </c>
      <c r="I113" s="10" t="n">
        <v>8</v>
      </c>
    </row>
    <row r="114" customFormat="false" ht="15.75" hidden="false" customHeight="false" outlineLevel="0" collapsed="false">
      <c r="B114" s="11" t="n">
        <v>8</v>
      </c>
      <c r="C114" s="41" t="s">
        <v>651</v>
      </c>
      <c r="D114" s="41" t="s">
        <v>652</v>
      </c>
      <c r="E114" s="66" t="s">
        <v>653</v>
      </c>
      <c r="F114" s="18" t="s">
        <v>154</v>
      </c>
      <c r="G114" s="52" t="n">
        <v>1.1</v>
      </c>
      <c r="H114" s="10" t="n">
        <v>4</v>
      </c>
      <c r="I114" s="10" t="n">
        <v>9</v>
      </c>
    </row>
    <row r="115" customFormat="false" ht="15.75" hidden="false" customHeight="false" outlineLevel="0" collapsed="false">
      <c r="B115" s="11" t="n">
        <v>9</v>
      </c>
      <c r="C115" s="41" t="s">
        <v>661</v>
      </c>
      <c r="D115" s="41" t="s">
        <v>662</v>
      </c>
      <c r="E115" s="19" t="n">
        <v>36500</v>
      </c>
      <c r="F115" s="18" t="s">
        <v>14</v>
      </c>
      <c r="G115" s="52" t="n">
        <v>1.1</v>
      </c>
      <c r="H115" s="10" t="n">
        <v>5</v>
      </c>
      <c r="I115" s="10" t="n">
        <v>10</v>
      </c>
    </row>
    <row r="116" customFormat="false" ht="15.75" hidden="false" customHeight="false" outlineLevel="0" collapsed="false">
      <c r="B116" s="11" t="n">
        <v>10</v>
      </c>
      <c r="C116" s="41" t="s">
        <v>646</v>
      </c>
      <c r="D116" s="41" t="s">
        <v>332</v>
      </c>
      <c r="E116" s="66" t="s">
        <v>647</v>
      </c>
      <c r="F116" s="18" t="s">
        <v>334</v>
      </c>
      <c r="G116" s="52" t="s">
        <v>39</v>
      </c>
      <c r="H116" s="21"/>
      <c r="I116" s="10"/>
    </row>
    <row r="117" customFormat="false" ht="15.75" hidden="false" customHeight="false" outlineLevel="0" collapsed="false">
      <c r="B117" s="11" t="n">
        <v>11</v>
      </c>
      <c r="C117" s="64" t="s">
        <v>714</v>
      </c>
      <c r="D117" s="64" t="s">
        <v>715</v>
      </c>
      <c r="E117" s="65" t="s">
        <v>716</v>
      </c>
      <c r="F117" s="14" t="s">
        <v>402</v>
      </c>
      <c r="G117" s="52" t="s">
        <v>39</v>
      </c>
      <c r="H117" s="21"/>
      <c r="I117" s="10"/>
    </row>
    <row r="118" customFormat="false" ht="15.75" hidden="false" customHeight="false" outlineLevel="0" collapsed="false">
      <c r="B118" s="11" t="n">
        <v>12</v>
      </c>
      <c r="C118" s="41" t="s">
        <v>679</v>
      </c>
      <c r="D118" s="41" t="s">
        <v>586</v>
      </c>
      <c r="E118" s="66" t="s">
        <v>680</v>
      </c>
      <c r="F118" s="14" t="s">
        <v>402</v>
      </c>
      <c r="G118" s="52" t="s">
        <v>496</v>
      </c>
      <c r="H118" s="21"/>
      <c r="I118" s="10"/>
    </row>
    <row r="119" customFormat="false" ht="15.75" hidden="false" customHeight="false" outlineLevel="0" collapsed="false">
      <c r="B119" s="11" t="n">
        <v>13</v>
      </c>
      <c r="C119" s="41" t="s">
        <v>758</v>
      </c>
      <c r="D119" s="41" t="s">
        <v>759</v>
      </c>
      <c r="E119" s="66" t="s">
        <v>760</v>
      </c>
      <c r="F119" s="14" t="s">
        <v>497</v>
      </c>
      <c r="G119" s="52" t="s">
        <v>39</v>
      </c>
      <c r="H119" s="21"/>
      <c r="I119" s="10"/>
    </row>
    <row r="120" customFormat="false" ht="15.75" hidden="false" customHeight="false" outlineLevel="0" collapsed="false">
      <c r="B120" s="11" t="n">
        <v>14</v>
      </c>
      <c r="C120" s="76" t="s">
        <v>691</v>
      </c>
      <c r="D120" s="76" t="s">
        <v>632</v>
      </c>
      <c r="E120" s="57" t="n">
        <v>36394</v>
      </c>
      <c r="F120" s="103" t="s">
        <v>14</v>
      </c>
      <c r="G120" s="52" t="s">
        <v>496</v>
      </c>
      <c r="H120" s="21"/>
      <c r="I120" s="10"/>
    </row>
    <row r="121" customFormat="false" ht="15.75" hidden="false" customHeight="false" outlineLevel="0" collapsed="false">
      <c r="B121" s="11" t="n">
        <v>15</v>
      </c>
      <c r="C121" s="41" t="s">
        <v>640</v>
      </c>
      <c r="D121" s="41" t="s">
        <v>739</v>
      </c>
      <c r="E121" s="19" t="n">
        <v>36432</v>
      </c>
      <c r="F121" s="18" t="s">
        <v>14</v>
      </c>
      <c r="G121" s="52" t="s">
        <v>496</v>
      </c>
      <c r="H121" s="21"/>
      <c r="I121" s="10"/>
    </row>
    <row r="122" customFormat="false" ht="15.75" hidden="false" customHeight="false" outlineLevel="0" collapsed="false">
      <c r="B122" s="11" t="n">
        <v>16</v>
      </c>
      <c r="C122" s="41" t="s">
        <v>633</v>
      </c>
      <c r="D122" s="41" t="s">
        <v>634</v>
      </c>
      <c r="E122" s="66" t="s">
        <v>635</v>
      </c>
      <c r="F122" s="18" t="s">
        <v>104</v>
      </c>
      <c r="G122" s="52" t="s">
        <v>39</v>
      </c>
      <c r="H122" s="21"/>
      <c r="I122" s="10"/>
    </row>
    <row r="124" customFormat="false" ht="15.75" hidden="false" customHeight="false" outlineLevel="0" collapsed="false">
      <c r="A124" s="7" t="s">
        <v>627</v>
      </c>
      <c r="B124" s="6"/>
      <c r="C124" s="6" t="s">
        <v>72</v>
      </c>
      <c r="D124" s="6" t="s">
        <v>297</v>
      </c>
      <c r="E124" s="6"/>
      <c r="F124" s="26"/>
      <c r="G124" s="87"/>
      <c r="H124" s="27"/>
    </row>
    <row r="125" customFormat="false" ht="15.75" hidden="false" customHeight="false" outlineLevel="0" collapsed="false">
      <c r="A125" s="7"/>
      <c r="B125" s="8" t="s">
        <v>4</v>
      </c>
      <c r="C125" s="8" t="s">
        <v>5</v>
      </c>
      <c r="D125" s="8" t="s">
        <v>6</v>
      </c>
      <c r="E125" s="8" t="s">
        <v>7</v>
      </c>
      <c r="F125" s="9" t="s">
        <v>8</v>
      </c>
      <c r="G125" s="100" t="s">
        <v>63</v>
      </c>
      <c r="H125" s="10" t="s">
        <v>507</v>
      </c>
      <c r="I125" s="10" t="s">
        <v>761</v>
      </c>
    </row>
    <row r="126" customFormat="false" ht="15.75" hidden="false" customHeight="false" outlineLevel="0" collapsed="false">
      <c r="B126" s="45" t="n">
        <v>1</v>
      </c>
      <c r="C126" s="41" t="s">
        <v>631</v>
      </c>
      <c r="D126" s="41" t="s">
        <v>632</v>
      </c>
      <c r="E126" s="19" t="n">
        <v>35953</v>
      </c>
      <c r="F126" s="18" t="s">
        <v>14</v>
      </c>
      <c r="G126" s="98" t="n">
        <v>7.88</v>
      </c>
      <c r="H126" s="31" t="s">
        <v>15</v>
      </c>
      <c r="I126" s="10" t="s">
        <v>15</v>
      </c>
    </row>
    <row r="127" customFormat="false" ht="15.75" hidden="false" customHeight="false" outlineLevel="0" collapsed="false">
      <c r="B127" s="11" t="n">
        <v>2</v>
      </c>
      <c r="C127" s="41" t="s">
        <v>636</v>
      </c>
      <c r="D127" s="41" t="s">
        <v>637</v>
      </c>
      <c r="E127" s="66" t="s">
        <v>638</v>
      </c>
      <c r="F127" s="18" t="s">
        <v>639</v>
      </c>
      <c r="G127" s="52" t="n">
        <v>7.77</v>
      </c>
      <c r="H127" s="10" t="s">
        <v>20</v>
      </c>
      <c r="I127" s="10" t="s">
        <v>20</v>
      </c>
    </row>
    <row r="128" customFormat="false" ht="15.75" hidden="false" customHeight="false" outlineLevel="0" collapsed="false">
      <c r="B128" s="45" t="n">
        <v>3</v>
      </c>
      <c r="C128" s="41" t="s">
        <v>762</v>
      </c>
      <c r="D128" s="41" t="s">
        <v>763</v>
      </c>
      <c r="E128" s="66" t="s">
        <v>764</v>
      </c>
      <c r="F128" s="14" t="s">
        <v>170</v>
      </c>
      <c r="G128" s="52" t="n">
        <v>7.5</v>
      </c>
      <c r="H128" s="10" t="s">
        <v>47</v>
      </c>
      <c r="I128" s="10" t="s">
        <v>25</v>
      </c>
    </row>
    <row r="129" customFormat="false" ht="15.75" hidden="false" customHeight="false" outlineLevel="0" collapsed="false">
      <c r="B129" s="11" t="n">
        <v>4</v>
      </c>
      <c r="C129" s="41" t="s">
        <v>740</v>
      </c>
      <c r="D129" s="41" t="s">
        <v>741</v>
      </c>
      <c r="E129" s="66" t="s">
        <v>742</v>
      </c>
      <c r="F129" s="14" t="s">
        <v>170</v>
      </c>
      <c r="G129" s="52" t="n">
        <v>7.12</v>
      </c>
      <c r="H129" s="10" t="s">
        <v>47</v>
      </c>
      <c r="I129" s="10" t="n">
        <v>4</v>
      </c>
    </row>
    <row r="130" customFormat="false" ht="15.75" hidden="false" customHeight="false" outlineLevel="0" collapsed="false">
      <c r="B130" s="45" t="n">
        <v>5</v>
      </c>
      <c r="C130" s="41" t="s">
        <v>658</v>
      </c>
      <c r="D130" s="41" t="s">
        <v>659</v>
      </c>
      <c r="E130" s="66" t="s">
        <v>660</v>
      </c>
      <c r="F130" s="14" t="s">
        <v>255</v>
      </c>
      <c r="G130" s="52" t="n">
        <v>6.18</v>
      </c>
      <c r="H130" s="10" t="s">
        <v>25</v>
      </c>
      <c r="I130" s="10" t="n">
        <v>5</v>
      </c>
    </row>
    <row r="131" customFormat="false" ht="15.75" hidden="false" customHeight="false" outlineLevel="0" collapsed="false">
      <c r="B131" s="11" t="n">
        <v>6</v>
      </c>
      <c r="C131" s="41" t="s">
        <v>729</v>
      </c>
      <c r="D131" s="41" t="s">
        <v>730</v>
      </c>
      <c r="E131" s="66" t="s">
        <v>731</v>
      </c>
      <c r="F131" s="18" t="s">
        <v>19</v>
      </c>
      <c r="G131" s="52" t="n">
        <v>6.17</v>
      </c>
      <c r="H131" s="10" t="n">
        <v>4</v>
      </c>
      <c r="I131" s="10" t="n">
        <v>6</v>
      </c>
    </row>
    <row r="132" customFormat="false" ht="15.75" hidden="false" customHeight="false" outlineLevel="0" collapsed="false">
      <c r="B132" s="45" t="n">
        <v>7</v>
      </c>
      <c r="C132" s="41" t="s">
        <v>755</v>
      </c>
      <c r="D132" s="41" t="s">
        <v>756</v>
      </c>
      <c r="E132" s="66" t="s">
        <v>757</v>
      </c>
      <c r="F132" s="18" t="s">
        <v>255</v>
      </c>
      <c r="G132" s="52" t="n">
        <v>5.63</v>
      </c>
      <c r="H132" s="10" t="n">
        <v>5</v>
      </c>
      <c r="I132" s="10" t="n">
        <v>7</v>
      </c>
    </row>
    <row r="133" customFormat="false" ht="15.75" hidden="false" customHeight="false" outlineLevel="0" collapsed="false">
      <c r="B133" s="11" t="n">
        <v>8</v>
      </c>
      <c r="C133" s="41" t="s">
        <v>691</v>
      </c>
      <c r="D133" s="41" t="s">
        <v>632</v>
      </c>
      <c r="E133" s="19" t="n">
        <v>36394</v>
      </c>
      <c r="F133" s="18" t="s">
        <v>14</v>
      </c>
      <c r="G133" s="52" t="n">
        <v>5.49</v>
      </c>
      <c r="H133" s="10" t="n">
        <v>6</v>
      </c>
      <c r="I133" s="10" t="n">
        <v>8</v>
      </c>
    </row>
    <row r="134" customFormat="false" ht="15.75" hidden="false" customHeight="false" outlineLevel="0" collapsed="false">
      <c r="B134" s="45" t="n">
        <v>9</v>
      </c>
      <c r="C134" s="41" t="s">
        <v>685</v>
      </c>
      <c r="D134" s="41" t="s">
        <v>686</v>
      </c>
      <c r="E134" s="66" t="s">
        <v>687</v>
      </c>
      <c r="F134" s="18" t="s">
        <v>255</v>
      </c>
      <c r="G134" s="52" t="n">
        <v>5.43</v>
      </c>
      <c r="H134" s="10" t="n">
        <v>7</v>
      </c>
      <c r="I134" s="10" t="n">
        <v>9</v>
      </c>
    </row>
    <row r="135" customFormat="false" ht="15.75" hidden="false" customHeight="false" outlineLevel="0" collapsed="false">
      <c r="B135" s="11" t="n">
        <v>10</v>
      </c>
      <c r="C135" s="41" t="s">
        <v>663</v>
      </c>
      <c r="D135" s="41" t="s">
        <v>586</v>
      </c>
      <c r="E135" s="17" t="s">
        <v>664</v>
      </c>
      <c r="F135" s="18" t="s">
        <v>639</v>
      </c>
      <c r="G135" s="52" t="n">
        <v>5.42</v>
      </c>
      <c r="H135" s="10" t="n">
        <v>8</v>
      </c>
      <c r="I135" s="10" t="n">
        <v>10</v>
      </c>
    </row>
    <row r="136" customFormat="false" ht="15.75" hidden="false" customHeight="false" outlineLevel="0" collapsed="false">
      <c r="B136" s="45" t="n">
        <v>11</v>
      </c>
      <c r="C136" s="41" t="s">
        <v>640</v>
      </c>
      <c r="D136" s="41" t="s">
        <v>739</v>
      </c>
      <c r="E136" s="19" t="n">
        <v>36432</v>
      </c>
      <c r="F136" s="29" t="s">
        <v>14</v>
      </c>
      <c r="G136" s="52" t="n">
        <v>4.79</v>
      </c>
      <c r="H136" s="10" t="n">
        <v>9</v>
      </c>
      <c r="I136" s="10" t="n">
        <v>11</v>
      </c>
    </row>
    <row r="137" customFormat="false" ht="15.75" hidden="false" customHeight="false" outlineLevel="0" collapsed="false">
      <c r="B137" s="11" t="n">
        <v>12</v>
      </c>
      <c r="C137" s="41" t="s">
        <v>702</v>
      </c>
      <c r="D137" s="41" t="s">
        <v>703</v>
      </c>
      <c r="E137" s="66" t="s">
        <v>704</v>
      </c>
      <c r="F137" s="29" t="s">
        <v>108</v>
      </c>
      <c r="G137" s="52" t="n">
        <v>4.51</v>
      </c>
      <c r="H137" s="10" t="n">
        <v>10</v>
      </c>
      <c r="I137" s="10" t="n">
        <v>12</v>
      </c>
    </row>
    <row r="138" customFormat="false" ht="15.75" hidden="false" customHeight="false" outlineLevel="0" collapsed="false">
      <c r="B138" s="45" t="n">
        <v>13</v>
      </c>
      <c r="C138" s="64" t="s">
        <v>708</v>
      </c>
      <c r="D138" s="64" t="s">
        <v>709</v>
      </c>
      <c r="E138" s="65" t="s">
        <v>710</v>
      </c>
      <c r="F138" s="14" t="s">
        <v>108</v>
      </c>
      <c r="G138" s="52" t="n">
        <v>4.16</v>
      </c>
      <c r="H138" s="10" t="n">
        <v>11</v>
      </c>
      <c r="I138" s="10" t="n">
        <v>13</v>
      </c>
    </row>
    <row r="139" customFormat="false" ht="15.75" hidden="false" customHeight="false" outlineLevel="0" collapsed="false">
      <c r="B139" s="11" t="n">
        <v>14</v>
      </c>
      <c r="C139" s="64" t="s">
        <v>717</v>
      </c>
      <c r="D139" s="64" t="s">
        <v>718</v>
      </c>
      <c r="E139" s="104" t="s">
        <v>719</v>
      </c>
      <c r="F139" s="14" t="s">
        <v>402</v>
      </c>
      <c r="G139" s="53" t="s">
        <v>39</v>
      </c>
      <c r="H139" s="21"/>
      <c r="I139" s="9"/>
    </row>
    <row r="140" customFormat="false" ht="15.75" hidden="false" customHeight="false" outlineLevel="0" collapsed="false">
      <c r="B140" s="45" t="n">
        <v>15</v>
      </c>
      <c r="C140" s="41" t="s">
        <v>720</v>
      </c>
      <c r="D140" s="41" t="s">
        <v>721</v>
      </c>
      <c r="E140" s="41" t="s">
        <v>722</v>
      </c>
      <c r="F140" s="14" t="s">
        <v>402</v>
      </c>
      <c r="G140" s="53" t="s">
        <v>39</v>
      </c>
      <c r="H140" s="21"/>
      <c r="I140" s="9"/>
    </row>
    <row r="141" customFormat="false" ht="15.75" hidden="false" customHeight="false" outlineLevel="0" collapsed="false">
      <c r="B141" s="11" t="n">
        <v>16</v>
      </c>
      <c r="C141" s="41" t="s">
        <v>450</v>
      </c>
      <c r="D141" s="41" t="s">
        <v>656</v>
      </c>
      <c r="E141" s="41" t="s">
        <v>657</v>
      </c>
      <c r="F141" s="29" t="s">
        <v>402</v>
      </c>
      <c r="G141" s="53" t="s">
        <v>39</v>
      </c>
      <c r="H141" s="21"/>
      <c r="I141" s="9"/>
    </row>
    <row r="142" customFormat="false" ht="15.75" hidden="false" customHeight="false" outlineLevel="0" collapsed="false">
      <c r="B142" s="11" t="n">
        <v>17</v>
      </c>
      <c r="C142" s="41" t="s">
        <v>640</v>
      </c>
      <c r="D142" s="41" t="s">
        <v>641</v>
      </c>
      <c r="E142" s="66" t="s">
        <v>642</v>
      </c>
      <c r="F142" s="29" t="s">
        <v>104</v>
      </c>
      <c r="G142" s="53" t="s">
        <v>39</v>
      </c>
      <c r="H142" s="21"/>
      <c r="I142" s="9"/>
    </row>
  </sheetData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2" width="16.99"/>
    <col collapsed="false" customWidth="true" hidden="false" outlineLevel="0" max="3" min="3" style="2" width="21.42"/>
    <col collapsed="false" customWidth="true" hidden="false" outlineLevel="0" max="4" min="4" style="2" width="12.7"/>
    <col collapsed="false" customWidth="true" hidden="false" outlineLevel="0" max="5" min="5" style="3" width="30.41"/>
    <col collapsed="false" customWidth="true" hidden="false" outlineLevel="0" max="6" min="6" style="3" width="10.71"/>
    <col collapsed="false" customWidth="false" hidden="false" outlineLevel="0" max="257" min="7" style="5" width="9.14"/>
  </cols>
  <sheetData>
    <row r="1" customFormat="false" ht="15.75" hidden="false" customHeight="false" outlineLevel="0" collapsed="false">
      <c r="B1" s="105" t="s">
        <v>765</v>
      </c>
    </row>
    <row r="2" customFormat="false" ht="15.75" hidden="false" customHeight="false" outlineLevel="0" collapsed="false">
      <c r="A2" s="105"/>
    </row>
    <row r="3" customFormat="false" ht="15.75" hidden="false" customHeight="false" outlineLevel="0" collapsed="false">
      <c r="A3" s="68"/>
      <c r="B3" s="105" t="s">
        <v>766</v>
      </c>
      <c r="C3" s="2" t="s">
        <v>767</v>
      </c>
    </row>
    <row r="4" customFormat="false" ht="15.75" hidden="false" customHeight="false" outlineLevel="0" collapsed="false">
      <c r="A4" s="68"/>
      <c r="B4" s="6"/>
      <c r="C4" s="2" t="s">
        <v>768</v>
      </c>
    </row>
    <row r="5" customFormat="false" ht="15.75" hidden="false" customHeight="false" outlineLevel="0" collapsed="false">
      <c r="A5" s="68"/>
      <c r="B5" s="105" t="s">
        <v>769</v>
      </c>
      <c r="C5" s="2" t="s">
        <v>770</v>
      </c>
    </row>
    <row r="6" customFormat="false" ht="15.75" hidden="false" customHeight="false" outlineLevel="0" collapsed="false">
      <c r="A6" s="68"/>
      <c r="B6" s="6"/>
      <c r="C6" s="2" t="s">
        <v>771</v>
      </c>
    </row>
    <row r="7" customFormat="false" ht="15.75" hidden="false" customHeight="false" outlineLevel="0" collapsed="false">
      <c r="A7" s="68"/>
      <c r="B7" s="105" t="s">
        <v>772</v>
      </c>
      <c r="C7" s="2" t="s">
        <v>773</v>
      </c>
    </row>
    <row r="8" customFormat="false" ht="15.75" hidden="false" customHeight="false" outlineLevel="0" collapsed="false">
      <c r="A8" s="68"/>
      <c r="B8" s="106" t="s">
        <v>774</v>
      </c>
      <c r="C8" s="22" t="s">
        <v>775</v>
      </c>
    </row>
    <row r="9" customFormat="false" ht="15.75" hidden="false" customHeight="false" outlineLevel="0" collapsed="false">
      <c r="B9" s="33"/>
      <c r="C9" s="22" t="s">
        <v>776</v>
      </c>
    </row>
    <row r="10" customFormat="false" ht="15.75" hidden="false" customHeight="false" outlineLevel="0" collapsed="false">
      <c r="B10" s="68" t="s">
        <v>777</v>
      </c>
    </row>
    <row r="11" customFormat="false" ht="15.75" hidden="false" customHeight="false" outlineLevel="0" collapsed="false">
      <c r="B11" s="107" t="s">
        <v>62</v>
      </c>
    </row>
    <row r="12" customFormat="false" ht="15.75" hidden="false" customHeight="false" outlineLevel="0" collapsed="false">
      <c r="B12" s="8" t="s">
        <v>5</v>
      </c>
      <c r="C12" s="8" t="s">
        <v>6</v>
      </c>
      <c r="D12" s="8" t="s">
        <v>7</v>
      </c>
      <c r="E12" s="9" t="s">
        <v>8</v>
      </c>
      <c r="F12" s="108" t="s">
        <v>63</v>
      </c>
      <c r="G12" s="10" t="s">
        <v>11</v>
      </c>
    </row>
    <row r="13" customFormat="false" ht="15.75" hidden="false" customHeight="false" outlineLevel="0" collapsed="false">
      <c r="A13" s="5" t="n">
        <v>1</v>
      </c>
      <c r="B13" s="64" t="s">
        <v>410</v>
      </c>
      <c r="C13" s="64" t="s">
        <v>411</v>
      </c>
      <c r="D13" s="19" t="s">
        <v>412</v>
      </c>
      <c r="E13" s="14" t="s">
        <v>14</v>
      </c>
      <c r="F13" s="36" t="n">
        <v>4.88</v>
      </c>
      <c r="G13" s="10" t="s">
        <v>15</v>
      </c>
    </row>
    <row r="14" customFormat="false" ht="15.75" hidden="false" customHeight="false" outlineLevel="0" collapsed="false">
      <c r="A14" s="5" t="n">
        <v>2</v>
      </c>
      <c r="B14" s="11" t="s">
        <v>488</v>
      </c>
      <c r="C14" s="11" t="s">
        <v>489</v>
      </c>
      <c r="D14" s="37" t="s">
        <v>490</v>
      </c>
      <c r="E14" s="18" t="s">
        <v>202</v>
      </c>
      <c r="F14" s="36" t="n">
        <v>4.55</v>
      </c>
      <c r="G14" s="10" t="s">
        <v>20</v>
      </c>
    </row>
    <row r="15" customFormat="false" ht="15.75" hidden="false" customHeight="false" outlineLevel="0" collapsed="false">
      <c r="A15" s="5" t="n">
        <v>3</v>
      </c>
      <c r="B15" s="41" t="s">
        <v>628</v>
      </c>
      <c r="C15" s="41" t="s">
        <v>629</v>
      </c>
      <c r="D15" s="17" t="s">
        <v>630</v>
      </c>
      <c r="E15" s="18" t="s">
        <v>216</v>
      </c>
      <c r="F15" s="36" t="n">
        <v>4.53</v>
      </c>
      <c r="G15" s="10" t="s">
        <v>25</v>
      </c>
    </row>
    <row r="16" customFormat="false" ht="15.75" hidden="false" customHeight="false" outlineLevel="0" collapsed="false">
      <c r="A16" s="5" t="n">
        <v>4</v>
      </c>
      <c r="B16" s="41" t="s">
        <v>631</v>
      </c>
      <c r="C16" s="41" t="s">
        <v>632</v>
      </c>
      <c r="D16" s="19" t="n">
        <v>35953</v>
      </c>
      <c r="E16" s="18" t="s">
        <v>14</v>
      </c>
      <c r="F16" s="36" t="n">
        <v>4.37</v>
      </c>
      <c r="G16" s="10" t="n">
        <v>4</v>
      </c>
    </row>
    <row r="17" customFormat="false" ht="15.75" hidden="false" customHeight="false" outlineLevel="0" collapsed="false">
      <c r="A17" s="5" t="n">
        <v>5</v>
      </c>
      <c r="B17" s="41" t="s">
        <v>640</v>
      </c>
      <c r="C17" s="41" t="s">
        <v>641</v>
      </c>
      <c r="D17" s="17" t="s">
        <v>642</v>
      </c>
      <c r="E17" s="18" t="s">
        <v>104</v>
      </c>
      <c r="F17" s="36" t="n">
        <v>4.26</v>
      </c>
      <c r="G17" s="10" t="n">
        <v>5</v>
      </c>
    </row>
    <row r="18" customFormat="false" ht="15.75" hidden="false" customHeight="false" outlineLevel="0" collapsed="false">
      <c r="A18" s="5" t="n">
        <v>6</v>
      </c>
      <c r="B18" s="41" t="s">
        <v>636</v>
      </c>
      <c r="C18" s="41" t="s">
        <v>637</v>
      </c>
      <c r="D18" s="17" t="s">
        <v>638</v>
      </c>
      <c r="E18" s="14" t="s">
        <v>639</v>
      </c>
      <c r="F18" s="36" t="n">
        <v>4.24</v>
      </c>
      <c r="G18" s="10" t="n">
        <v>6</v>
      </c>
    </row>
    <row r="19" customFormat="false" ht="15.75" hidden="false" customHeight="false" outlineLevel="0" collapsed="false">
      <c r="A19" s="5" t="n">
        <v>7</v>
      </c>
      <c r="B19" s="41" t="s">
        <v>673</v>
      </c>
      <c r="C19" s="41" t="s">
        <v>674</v>
      </c>
      <c r="D19" s="17" t="s">
        <v>675</v>
      </c>
      <c r="E19" s="18" t="s">
        <v>134</v>
      </c>
      <c r="F19" s="36" t="n">
        <v>4.07</v>
      </c>
      <c r="G19" s="10" t="n">
        <v>7</v>
      </c>
    </row>
    <row r="20" customFormat="false" ht="15.75" hidden="false" customHeight="false" outlineLevel="0" collapsed="false">
      <c r="A20" s="5" t="n">
        <v>8</v>
      </c>
      <c r="B20" s="41" t="s">
        <v>447</v>
      </c>
      <c r="C20" s="41" t="s">
        <v>448</v>
      </c>
      <c r="D20" s="17" t="s">
        <v>449</v>
      </c>
      <c r="E20" s="18" t="s">
        <v>255</v>
      </c>
      <c r="F20" s="36" t="n">
        <v>4.06</v>
      </c>
      <c r="G20" s="10" t="n">
        <v>8</v>
      </c>
    </row>
    <row r="21" customFormat="false" ht="15.75" hidden="false" customHeight="false" outlineLevel="0" collapsed="false">
      <c r="A21" s="5" t="n">
        <v>9</v>
      </c>
      <c r="B21" s="41" t="s">
        <v>491</v>
      </c>
      <c r="C21" s="41" t="s">
        <v>358</v>
      </c>
      <c r="D21" s="17" t="s">
        <v>359</v>
      </c>
      <c r="E21" s="18" t="s">
        <v>19</v>
      </c>
      <c r="F21" s="36" t="n">
        <v>4.02</v>
      </c>
      <c r="G21" s="10" t="n">
        <v>9</v>
      </c>
    </row>
    <row r="22" customFormat="false" ht="15.75" hidden="false" customHeight="false" outlineLevel="0" collapsed="false">
      <c r="A22" s="5" t="n">
        <v>10</v>
      </c>
      <c r="B22" s="64" t="s">
        <v>658</v>
      </c>
      <c r="C22" s="64" t="s">
        <v>659</v>
      </c>
      <c r="D22" s="38" t="s">
        <v>660</v>
      </c>
      <c r="E22" s="14" t="s">
        <v>255</v>
      </c>
      <c r="F22" s="36" t="n">
        <v>3.99</v>
      </c>
      <c r="G22" s="10" t="n">
        <v>10</v>
      </c>
    </row>
    <row r="23" customFormat="false" ht="15.75" hidden="false" customHeight="false" outlineLevel="0" collapsed="false">
      <c r="A23" s="5" t="n">
        <v>11</v>
      </c>
      <c r="B23" s="41" t="s">
        <v>646</v>
      </c>
      <c r="C23" s="41" t="s">
        <v>332</v>
      </c>
      <c r="D23" s="17" t="s">
        <v>647</v>
      </c>
      <c r="E23" s="18" t="s">
        <v>334</v>
      </c>
      <c r="F23" s="36" t="n">
        <v>3.93</v>
      </c>
      <c r="G23" s="10" t="n">
        <v>11</v>
      </c>
    </row>
    <row r="24" customFormat="false" ht="15.75" hidden="false" customHeight="false" outlineLevel="0" collapsed="false">
      <c r="A24" s="5" t="n">
        <v>12</v>
      </c>
      <c r="B24" s="41" t="s">
        <v>695</v>
      </c>
      <c r="C24" s="41" t="s">
        <v>510</v>
      </c>
      <c r="D24" s="17" t="s">
        <v>696</v>
      </c>
      <c r="E24" s="18" t="s">
        <v>134</v>
      </c>
      <c r="F24" s="36" t="n">
        <v>3.82</v>
      </c>
      <c r="G24" s="10" t="n">
        <v>12</v>
      </c>
    </row>
    <row r="25" customFormat="false" ht="15.75" hidden="false" customHeight="false" outlineLevel="0" collapsed="false">
      <c r="A25" s="5" t="n">
        <v>13</v>
      </c>
      <c r="B25" s="41" t="s">
        <v>467</v>
      </c>
      <c r="C25" s="41" t="s">
        <v>468</v>
      </c>
      <c r="D25" s="17" t="s">
        <v>469</v>
      </c>
      <c r="E25" s="18" t="s">
        <v>423</v>
      </c>
      <c r="F25" s="36" t="n">
        <v>3.77</v>
      </c>
      <c r="G25" s="10" t="n">
        <v>13</v>
      </c>
    </row>
    <row r="26" customFormat="false" ht="15.75" hidden="false" customHeight="false" outlineLevel="0" collapsed="false">
      <c r="A26" s="5" t="n">
        <v>14</v>
      </c>
      <c r="B26" s="41" t="s">
        <v>438</v>
      </c>
      <c r="C26" s="41" t="s">
        <v>439</v>
      </c>
      <c r="D26" s="17" t="s">
        <v>440</v>
      </c>
      <c r="E26" s="29" t="s">
        <v>296</v>
      </c>
      <c r="F26" s="36" t="n">
        <v>3.75</v>
      </c>
      <c r="G26" s="10" t="n">
        <v>14</v>
      </c>
    </row>
    <row r="27" customFormat="false" ht="15.75" hidden="false" customHeight="false" outlineLevel="0" collapsed="false">
      <c r="A27" s="5" t="n">
        <v>15</v>
      </c>
      <c r="B27" s="41" t="s">
        <v>648</v>
      </c>
      <c r="C27" s="41" t="s">
        <v>649</v>
      </c>
      <c r="D27" s="17" t="s">
        <v>650</v>
      </c>
      <c r="E27" s="14" t="s">
        <v>423</v>
      </c>
      <c r="F27" s="36" t="n">
        <v>3.73</v>
      </c>
      <c r="G27" s="10" t="n">
        <v>15</v>
      </c>
    </row>
    <row r="28" customFormat="false" ht="15.75" hidden="false" customHeight="false" outlineLevel="0" collapsed="false">
      <c r="A28" s="5" t="n">
        <v>16</v>
      </c>
      <c r="B28" s="41" t="s">
        <v>131</v>
      </c>
      <c r="C28" s="41" t="s">
        <v>654</v>
      </c>
      <c r="D28" s="17" t="s">
        <v>655</v>
      </c>
      <c r="E28" s="14" t="s">
        <v>154</v>
      </c>
      <c r="F28" s="36" t="n">
        <v>3.7</v>
      </c>
      <c r="G28" s="10" t="n">
        <v>16</v>
      </c>
    </row>
    <row r="29" customFormat="false" ht="15.75" hidden="false" customHeight="false" outlineLevel="0" collapsed="false">
      <c r="A29" s="5" t="n">
        <v>17</v>
      </c>
      <c r="B29" s="64" t="s">
        <v>688</v>
      </c>
      <c r="C29" s="64" t="s">
        <v>689</v>
      </c>
      <c r="D29" s="38" t="s">
        <v>690</v>
      </c>
      <c r="E29" s="14" t="s">
        <v>296</v>
      </c>
      <c r="F29" s="36" t="n">
        <v>3.69</v>
      </c>
      <c r="G29" s="10" t="n">
        <v>17</v>
      </c>
    </row>
    <row r="30" customFormat="false" ht="15.75" hidden="false" customHeight="false" outlineLevel="0" collapsed="false">
      <c r="A30" s="5" t="n">
        <v>18</v>
      </c>
      <c r="B30" s="41" t="s">
        <v>450</v>
      </c>
      <c r="C30" s="41" t="s">
        <v>451</v>
      </c>
      <c r="D30" s="17" t="s">
        <v>452</v>
      </c>
      <c r="E30" s="18" t="s">
        <v>19</v>
      </c>
      <c r="F30" s="36" t="n">
        <v>3.69</v>
      </c>
      <c r="G30" s="10" t="n">
        <v>17</v>
      </c>
    </row>
    <row r="31" customFormat="false" ht="15.75" hidden="false" customHeight="false" outlineLevel="0" collapsed="false">
      <c r="A31" s="5" t="n">
        <v>19</v>
      </c>
      <c r="B31" s="41" t="s">
        <v>462</v>
      </c>
      <c r="C31" s="41" t="s">
        <v>463</v>
      </c>
      <c r="D31" s="17" t="s">
        <v>464</v>
      </c>
      <c r="E31" s="18" t="s">
        <v>255</v>
      </c>
      <c r="F31" s="36" t="n">
        <v>3.61</v>
      </c>
      <c r="G31" s="10" t="n">
        <v>19</v>
      </c>
    </row>
    <row r="32" customFormat="false" ht="15.75" hidden="false" customHeight="false" outlineLevel="0" collapsed="false">
      <c r="A32" s="5" t="n">
        <v>20</v>
      </c>
      <c r="B32" s="41" t="s">
        <v>740</v>
      </c>
      <c r="C32" s="41" t="s">
        <v>741</v>
      </c>
      <c r="D32" s="17" t="s">
        <v>742</v>
      </c>
      <c r="E32" s="18" t="s">
        <v>170</v>
      </c>
      <c r="F32" s="36" t="n">
        <v>3.6</v>
      </c>
      <c r="G32" s="10" t="n">
        <v>20</v>
      </c>
    </row>
    <row r="33" customFormat="false" ht="15.75" hidden="false" customHeight="false" outlineLevel="0" collapsed="false">
      <c r="A33" s="5" t="n">
        <v>21</v>
      </c>
      <c r="B33" s="41" t="s">
        <v>453</v>
      </c>
      <c r="C33" s="41" t="s">
        <v>454</v>
      </c>
      <c r="D33" s="17" t="s">
        <v>455</v>
      </c>
      <c r="E33" s="29" t="s">
        <v>154</v>
      </c>
      <c r="F33" s="36" t="n">
        <v>3.59</v>
      </c>
      <c r="G33" s="10" t="n">
        <v>21</v>
      </c>
    </row>
    <row r="34" customFormat="false" ht="15.75" hidden="false" customHeight="false" outlineLevel="0" collapsed="false">
      <c r="A34" s="5" t="n">
        <v>22</v>
      </c>
      <c r="B34" s="41" t="s">
        <v>743</v>
      </c>
      <c r="C34" s="41" t="s">
        <v>361</v>
      </c>
      <c r="D34" s="17" t="s">
        <v>744</v>
      </c>
      <c r="E34" s="18" t="s">
        <v>170</v>
      </c>
      <c r="F34" s="36" t="n">
        <v>3.55</v>
      </c>
      <c r="G34" s="10" t="n">
        <v>22</v>
      </c>
    </row>
    <row r="35" customFormat="false" ht="15.75" hidden="false" customHeight="false" outlineLevel="0" collapsed="false">
      <c r="A35" s="5" t="n">
        <v>23</v>
      </c>
      <c r="B35" s="41" t="s">
        <v>470</v>
      </c>
      <c r="C35" s="41" t="s">
        <v>471</v>
      </c>
      <c r="D35" s="17" t="s">
        <v>472</v>
      </c>
      <c r="E35" s="14" t="s">
        <v>104</v>
      </c>
      <c r="F35" s="36" t="n">
        <v>3.52</v>
      </c>
      <c r="G35" s="10" t="n">
        <v>23</v>
      </c>
    </row>
    <row r="36" customFormat="false" ht="15.75" hidden="false" customHeight="false" outlineLevel="0" collapsed="false">
      <c r="A36" s="5" t="n">
        <v>24</v>
      </c>
      <c r="B36" s="41" t="s">
        <v>681</v>
      </c>
      <c r="C36" s="41" t="s">
        <v>682</v>
      </c>
      <c r="D36" s="17" t="s">
        <v>683</v>
      </c>
      <c r="E36" s="14" t="s">
        <v>684</v>
      </c>
      <c r="F36" s="36" t="n">
        <v>3.4</v>
      </c>
      <c r="G36" s="10" t="n">
        <v>24</v>
      </c>
    </row>
    <row r="37" customFormat="false" ht="15.75" hidden="false" customHeight="false" outlineLevel="0" collapsed="false">
      <c r="A37" s="5" t="n">
        <v>25</v>
      </c>
      <c r="B37" s="41" t="s">
        <v>692</v>
      </c>
      <c r="C37" s="41" t="s">
        <v>693</v>
      </c>
      <c r="D37" s="17" t="s">
        <v>694</v>
      </c>
      <c r="E37" s="14" t="s">
        <v>363</v>
      </c>
      <c r="F37" s="36" t="n">
        <v>3.25</v>
      </c>
      <c r="G37" s="10" t="n">
        <v>25</v>
      </c>
    </row>
    <row r="38" customFormat="false" ht="15.75" hidden="false" customHeight="false" outlineLevel="0" collapsed="false">
      <c r="A38" s="5" t="n">
        <v>26</v>
      </c>
      <c r="B38" s="41" t="s">
        <v>711</v>
      </c>
      <c r="C38" s="41" t="s">
        <v>712</v>
      </c>
      <c r="D38" s="17" t="s">
        <v>713</v>
      </c>
      <c r="E38" s="18" t="s">
        <v>363</v>
      </c>
      <c r="F38" s="36" t="n">
        <v>3.08</v>
      </c>
      <c r="G38" s="10" t="n">
        <v>26</v>
      </c>
    </row>
    <row r="40" customFormat="false" ht="15.75" hidden="false" customHeight="false" outlineLevel="0" collapsed="false">
      <c r="B40" s="68" t="s">
        <v>778</v>
      </c>
    </row>
    <row r="41" customFormat="false" ht="15.75" hidden="false" customHeight="false" outlineLevel="0" collapsed="false">
      <c r="B41" s="107" t="s">
        <v>72</v>
      </c>
      <c r="C41" s="6" t="s">
        <v>297</v>
      </c>
      <c r="D41" s="6"/>
      <c r="E41" s="26"/>
      <c r="F41" s="109"/>
    </row>
    <row r="42" customFormat="false" ht="15.75" hidden="false" customHeight="false" outlineLevel="0" collapsed="false">
      <c r="B42" s="8" t="s">
        <v>5</v>
      </c>
      <c r="C42" s="8" t="s">
        <v>6</v>
      </c>
      <c r="D42" s="8" t="s">
        <v>7</v>
      </c>
      <c r="E42" s="9" t="s">
        <v>8</v>
      </c>
      <c r="F42" s="108" t="s">
        <v>63</v>
      </c>
      <c r="G42" s="10" t="s">
        <v>779</v>
      </c>
    </row>
    <row r="43" customFormat="false" ht="15.75" hidden="false" customHeight="false" outlineLevel="0" collapsed="false">
      <c r="A43" s="5" t="n">
        <v>1</v>
      </c>
      <c r="B43" s="11" t="s">
        <v>410</v>
      </c>
      <c r="C43" s="11" t="s">
        <v>411</v>
      </c>
      <c r="D43" s="19" t="s">
        <v>412</v>
      </c>
      <c r="E43" s="18" t="s">
        <v>14</v>
      </c>
      <c r="F43" s="30" t="n">
        <v>8.56</v>
      </c>
      <c r="G43" s="10" t="s">
        <v>15</v>
      </c>
    </row>
    <row r="44" customFormat="false" ht="15.75" hidden="false" customHeight="false" outlineLevel="0" collapsed="false">
      <c r="A44" s="5" t="n">
        <v>2</v>
      </c>
      <c r="B44" s="41" t="s">
        <v>458</v>
      </c>
      <c r="C44" s="41" t="s">
        <v>459</v>
      </c>
      <c r="D44" s="17" t="s">
        <v>460</v>
      </c>
      <c r="E44" s="18" t="s">
        <v>461</v>
      </c>
      <c r="F44" s="29" t="n">
        <v>8.45</v>
      </c>
      <c r="G44" s="10" t="s">
        <v>20</v>
      </c>
    </row>
    <row r="45" customFormat="false" ht="15.75" hidden="false" customHeight="false" outlineLevel="0" collapsed="false">
      <c r="A45" s="5" t="n">
        <v>3</v>
      </c>
      <c r="B45" s="41" t="s">
        <v>499</v>
      </c>
      <c r="C45" s="41" t="s">
        <v>500</v>
      </c>
      <c r="D45" s="17" t="s">
        <v>501</v>
      </c>
      <c r="E45" s="14" t="s">
        <v>255</v>
      </c>
      <c r="F45" s="29" t="n">
        <v>8.13</v>
      </c>
      <c r="G45" s="10" t="s">
        <v>25</v>
      </c>
    </row>
    <row r="46" customFormat="false" ht="15.75" hidden="false" customHeight="false" outlineLevel="0" collapsed="false">
      <c r="A46" s="5" t="n">
        <v>4</v>
      </c>
      <c r="B46" s="41" t="s">
        <v>631</v>
      </c>
      <c r="C46" s="41" t="s">
        <v>632</v>
      </c>
      <c r="D46" s="19" t="n">
        <v>35953</v>
      </c>
      <c r="E46" s="14" t="s">
        <v>14</v>
      </c>
      <c r="F46" s="36" t="n">
        <v>7.88</v>
      </c>
      <c r="G46" s="10" t="n">
        <v>4</v>
      </c>
    </row>
    <row r="47" customFormat="false" ht="15.75" hidden="false" customHeight="false" outlineLevel="0" collapsed="false">
      <c r="A47" s="5" t="n">
        <v>5</v>
      </c>
      <c r="B47" s="41" t="s">
        <v>462</v>
      </c>
      <c r="C47" s="41" t="s">
        <v>463</v>
      </c>
      <c r="D47" s="17" t="s">
        <v>464</v>
      </c>
      <c r="E47" s="14" t="s">
        <v>255</v>
      </c>
      <c r="F47" s="29" t="n">
        <v>7.88</v>
      </c>
      <c r="G47" s="10" t="n">
        <v>5</v>
      </c>
    </row>
    <row r="48" customFormat="false" ht="15.75" hidden="false" customHeight="false" outlineLevel="0" collapsed="false">
      <c r="A48" s="5" t="n">
        <v>6</v>
      </c>
      <c r="B48" s="41" t="s">
        <v>636</v>
      </c>
      <c r="C48" s="41" t="s">
        <v>637</v>
      </c>
      <c r="D48" s="17" t="s">
        <v>638</v>
      </c>
      <c r="E48" s="18" t="s">
        <v>639</v>
      </c>
      <c r="F48" s="36" t="n">
        <v>7.77</v>
      </c>
      <c r="G48" s="10" t="n">
        <v>6</v>
      </c>
    </row>
    <row r="49" customFormat="false" ht="15.75" hidden="false" customHeight="false" outlineLevel="0" collapsed="false">
      <c r="A49" s="5" t="n">
        <v>7</v>
      </c>
      <c r="B49" s="41" t="s">
        <v>453</v>
      </c>
      <c r="C49" s="41" t="s">
        <v>454</v>
      </c>
      <c r="D49" s="17" t="s">
        <v>455</v>
      </c>
      <c r="E49" s="18" t="s">
        <v>154</v>
      </c>
      <c r="F49" s="29" t="n">
        <v>7.71</v>
      </c>
      <c r="G49" s="10" t="n">
        <v>7</v>
      </c>
    </row>
    <row r="50" customFormat="false" ht="15.75" hidden="false" customHeight="false" outlineLevel="0" collapsed="false">
      <c r="A50" s="5" t="n">
        <v>8</v>
      </c>
      <c r="B50" s="41" t="s">
        <v>762</v>
      </c>
      <c r="C50" s="41" t="s">
        <v>763</v>
      </c>
      <c r="D50" s="17" t="s">
        <v>764</v>
      </c>
      <c r="E50" s="18" t="s">
        <v>170</v>
      </c>
      <c r="F50" s="36" t="n">
        <v>7.5</v>
      </c>
      <c r="G50" s="10" t="n">
        <v>8</v>
      </c>
    </row>
    <row r="51" customFormat="false" ht="15.75" hidden="false" customHeight="false" outlineLevel="0" collapsed="false">
      <c r="A51" s="5" t="n">
        <v>9</v>
      </c>
      <c r="B51" s="64" t="s">
        <v>491</v>
      </c>
      <c r="C51" s="64" t="s">
        <v>358</v>
      </c>
      <c r="D51" s="38" t="s">
        <v>359</v>
      </c>
      <c r="E51" s="14" t="s">
        <v>19</v>
      </c>
      <c r="F51" s="29" t="n">
        <v>7.29</v>
      </c>
      <c r="G51" s="10" t="n">
        <v>9</v>
      </c>
    </row>
    <row r="52" customFormat="false" ht="15.75" hidden="false" customHeight="false" outlineLevel="0" collapsed="false">
      <c r="A52" s="5" t="n">
        <v>10</v>
      </c>
      <c r="B52" s="41" t="s">
        <v>740</v>
      </c>
      <c r="C52" s="41" t="s">
        <v>741</v>
      </c>
      <c r="D52" s="17" t="s">
        <v>742</v>
      </c>
      <c r="E52" s="18" t="s">
        <v>170</v>
      </c>
      <c r="F52" s="36" t="n">
        <v>7.12</v>
      </c>
      <c r="G52" s="10" t="n">
        <v>10</v>
      </c>
    </row>
    <row r="53" customFormat="false" ht="15.75" hidden="false" customHeight="false" outlineLevel="0" collapsed="false">
      <c r="A53" s="5" t="n">
        <v>11</v>
      </c>
      <c r="B53" s="41" t="s">
        <v>470</v>
      </c>
      <c r="C53" s="41" t="s">
        <v>471</v>
      </c>
      <c r="D53" s="17" t="s">
        <v>472</v>
      </c>
      <c r="E53" s="29" t="s">
        <v>104</v>
      </c>
      <c r="F53" s="29" t="n">
        <v>6.28</v>
      </c>
      <c r="G53" s="10" t="n">
        <v>11</v>
      </c>
    </row>
    <row r="54" customFormat="false" ht="15.75" hidden="false" customHeight="false" outlineLevel="0" collapsed="false">
      <c r="A54" s="5" t="n">
        <v>12</v>
      </c>
      <c r="B54" s="41" t="s">
        <v>658</v>
      </c>
      <c r="C54" s="41" t="s">
        <v>659</v>
      </c>
      <c r="D54" s="17" t="s">
        <v>660</v>
      </c>
      <c r="E54" s="29" t="s">
        <v>255</v>
      </c>
      <c r="F54" s="36" t="n">
        <v>6.18</v>
      </c>
      <c r="G54" s="10" t="n">
        <v>12</v>
      </c>
    </row>
    <row r="55" customFormat="false" ht="15.75" hidden="false" customHeight="false" outlineLevel="0" collapsed="false">
      <c r="A55" s="5" t="n">
        <v>13</v>
      </c>
      <c r="B55" s="41" t="s">
        <v>729</v>
      </c>
      <c r="C55" s="41" t="s">
        <v>730</v>
      </c>
      <c r="D55" s="17" t="s">
        <v>731</v>
      </c>
      <c r="E55" s="29" t="s">
        <v>19</v>
      </c>
      <c r="F55" s="36" t="n">
        <v>6.17</v>
      </c>
      <c r="G55" s="10" t="n">
        <v>13</v>
      </c>
    </row>
    <row r="56" customFormat="false" ht="15.75" hidden="false" customHeight="false" outlineLevel="0" collapsed="false">
      <c r="A56" s="5" t="n">
        <v>14</v>
      </c>
      <c r="B56" s="41" t="s">
        <v>755</v>
      </c>
      <c r="C56" s="41" t="s">
        <v>756</v>
      </c>
      <c r="D56" s="17" t="s">
        <v>757</v>
      </c>
      <c r="E56" s="29" t="s">
        <v>255</v>
      </c>
      <c r="F56" s="36" t="n">
        <v>5.63</v>
      </c>
      <c r="G56" s="10" t="n">
        <v>14</v>
      </c>
    </row>
    <row r="58" customFormat="false" ht="15.75" hidden="false" customHeight="false" outlineLevel="0" collapsed="false">
      <c r="B58" s="6" t="s">
        <v>780</v>
      </c>
    </row>
    <row r="59" customFormat="false" ht="15.75" hidden="false" customHeight="false" outlineLevel="0" collapsed="false">
      <c r="B59" s="107" t="s">
        <v>68</v>
      </c>
    </row>
    <row r="60" customFormat="false" ht="15.75" hidden="false" customHeight="false" outlineLevel="0" collapsed="false">
      <c r="B60" s="8" t="s">
        <v>5</v>
      </c>
      <c r="C60" s="8" t="s">
        <v>6</v>
      </c>
      <c r="D60" s="8" t="s">
        <v>7</v>
      </c>
      <c r="E60" s="9" t="s">
        <v>8</v>
      </c>
      <c r="F60" s="108" t="s">
        <v>63</v>
      </c>
      <c r="G60" s="10" t="s">
        <v>779</v>
      </c>
    </row>
    <row r="61" customFormat="false" ht="15.75" hidden="false" customHeight="false" outlineLevel="0" collapsed="false">
      <c r="A61" s="5" t="n">
        <v>1</v>
      </c>
      <c r="B61" s="41" t="s">
        <v>491</v>
      </c>
      <c r="C61" s="41" t="s">
        <v>358</v>
      </c>
      <c r="D61" s="66" t="s">
        <v>359</v>
      </c>
      <c r="E61" s="29" t="s">
        <v>19</v>
      </c>
      <c r="F61" s="36" t="n">
        <v>1.45</v>
      </c>
      <c r="G61" s="10" t="s">
        <v>15</v>
      </c>
    </row>
    <row r="62" customFormat="false" ht="15.75" hidden="false" customHeight="false" outlineLevel="0" collapsed="false">
      <c r="A62" s="5" t="n">
        <v>2</v>
      </c>
      <c r="B62" s="41" t="s">
        <v>410</v>
      </c>
      <c r="C62" s="41" t="s">
        <v>411</v>
      </c>
      <c r="D62" s="19" t="s">
        <v>412</v>
      </c>
      <c r="E62" s="18" t="s">
        <v>14</v>
      </c>
      <c r="F62" s="36" t="n">
        <v>1.35</v>
      </c>
      <c r="G62" s="10" t="s">
        <v>20</v>
      </c>
    </row>
    <row r="63" customFormat="false" ht="15.75" hidden="false" customHeight="false" outlineLevel="0" collapsed="false">
      <c r="A63" s="5" t="n">
        <v>3</v>
      </c>
      <c r="B63" s="41" t="s">
        <v>467</v>
      </c>
      <c r="C63" s="41" t="s">
        <v>468</v>
      </c>
      <c r="D63" s="66" t="s">
        <v>469</v>
      </c>
      <c r="E63" s="29" t="s">
        <v>423</v>
      </c>
      <c r="F63" s="36" t="n">
        <v>1.35</v>
      </c>
      <c r="G63" s="10" t="s">
        <v>25</v>
      </c>
    </row>
    <row r="64" customFormat="false" ht="15.75" hidden="false" customHeight="false" outlineLevel="0" collapsed="false">
      <c r="A64" s="5" t="n">
        <v>4</v>
      </c>
      <c r="B64" s="41" t="s">
        <v>673</v>
      </c>
      <c r="C64" s="41" t="s">
        <v>674</v>
      </c>
      <c r="D64" s="17" t="s">
        <v>675</v>
      </c>
      <c r="E64" s="29" t="s">
        <v>134</v>
      </c>
      <c r="F64" s="36" t="n">
        <v>1.3</v>
      </c>
      <c r="G64" s="10" t="n">
        <v>4</v>
      </c>
    </row>
    <row r="65" customFormat="false" ht="15.75" hidden="false" customHeight="false" outlineLevel="0" collapsed="false">
      <c r="A65" s="5" t="n">
        <v>5</v>
      </c>
      <c r="B65" s="41" t="s">
        <v>740</v>
      </c>
      <c r="C65" s="41" t="s">
        <v>741</v>
      </c>
      <c r="D65" s="17" t="s">
        <v>742</v>
      </c>
      <c r="E65" s="18" t="s">
        <v>170</v>
      </c>
      <c r="F65" s="36" t="n">
        <v>1.25</v>
      </c>
      <c r="G65" s="10" t="n">
        <v>5.8</v>
      </c>
    </row>
    <row r="66" customFormat="false" ht="15.75" hidden="false" customHeight="false" outlineLevel="0" collapsed="false">
      <c r="A66" s="5" t="n">
        <v>6</v>
      </c>
      <c r="B66" s="64" t="s">
        <v>453</v>
      </c>
      <c r="C66" s="64" t="s">
        <v>454</v>
      </c>
      <c r="D66" s="65" t="s">
        <v>455</v>
      </c>
      <c r="E66" s="14" t="s">
        <v>154</v>
      </c>
      <c r="F66" s="36" t="n">
        <v>1.25</v>
      </c>
      <c r="G66" s="10" t="n">
        <v>5.8</v>
      </c>
    </row>
    <row r="67" customFormat="false" ht="15.75" hidden="false" customHeight="false" outlineLevel="0" collapsed="false">
      <c r="A67" s="5" t="n">
        <v>7</v>
      </c>
      <c r="B67" s="41" t="s">
        <v>493</v>
      </c>
      <c r="C67" s="41" t="s">
        <v>494</v>
      </c>
      <c r="D67" s="66" t="s">
        <v>495</v>
      </c>
      <c r="E67" s="18" t="s">
        <v>170</v>
      </c>
      <c r="F67" s="36" t="n">
        <v>1.25</v>
      </c>
      <c r="G67" s="10" t="n">
        <v>5.8</v>
      </c>
    </row>
    <row r="68" customFormat="false" ht="15.75" hidden="false" customHeight="false" outlineLevel="0" collapsed="false">
      <c r="A68" s="5" t="n">
        <v>8</v>
      </c>
      <c r="B68" s="41" t="s">
        <v>470</v>
      </c>
      <c r="C68" s="41" t="s">
        <v>471</v>
      </c>
      <c r="D68" s="66" t="s">
        <v>472</v>
      </c>
      <c r="E68" s="18" t="s">
        <v>104</v>
      </c>
      <c r="F68" s="36" t="n">
        <v>1.25</v>
      </c>
      <c r="G68" s="10" t="n">
        <v>5.8</v>
      </c>
    </row>
    <row r="69" customFormat="false" ht="15.75" hidden="false" customHeight="false" outlineLevel="0" collapsed="false">
      <c r="A69" s="5" t="n">
        <v>9</v>
      </c>
      <c r="B69" s="41" t="s">
        <v>646</v>
      </c>
      <c r="C69" s="41" t="s">
        <v>753</v>
      </c>
      <c r="D69" s="17" t="s">
        <v>754</v>
      </c>
      <c r="E69" s="18" t="s">
        <v>170</v>
      </c>
      <c r="F69" s="36" t="n">
        <v>1.2</v>
      </c>
      <c r="G69" s="10" t="n">
        <v>9.11</v>
      </c>
    </row>
    <row r="70" customFormat="false" ht="15.75" hidden="false" customHeight="false" outlineLevel="0" collapsed="false">
      <c r="A70" s="5" t="n">
        <v>10</v>
      </c>
      <c r="B70" s="41" t="s">
        <v>631</v>
      </c>
      <c r="C70" s="41" t="s">
        <v>632</v>
      </c>
      <c r="D70" s="19" t="n">
        <v>35953</v>
      </c>
      <c r="E70" s="18" t="s">
        <v>14</v>
      </c>
      <c r="F70" s="36" t="n">
        <v>1.2</v>
      </c>
      <c r="G70" s="10" t="n">
        <v>9.11</v>
      </c>
    </row>
    <row r="71" customFormat="false" ht="15.75" hidden="false" customHeight="false" outlineLevel="0" collapsed="false">
      <c r="A71" s="5" t="n">
        <v>11</v>
      </c>
      <c r="B71" s="41" t="s">
        <v>447</v>
      </c>
      <c r="C71" s="41" t="s">
        <v>448</v>
      </c>
      <c r="D71" s="66" t="s">
        <v>449</v>
      </c>
      <c r="E71" s="18" t="s">
        <v>255</v>
      </c>
      <c r="F71" s="36" t="n">
        <v>1.2</v>
      </c>
      <c r="G71" s="10" t="n">
        <v>9.11</v>
      </c>
    </row>
    <row r="72" customFormat="false" ht="15.75" hidden="false" customHeight="false" outlineLevel="0" collapsed="false">
      <c r="A72" s="5" t="n">
        <v>12</v>
      </c>
      <c r="B72" s="64" t="s">
        <v>755</v>
      </c>
      <c r="C72" s="64" t="s">
        <v>756</v>
      </c>
      <c r="D72" s="38" t="s">
        <v>757</v>
      </c>
      <c r="E72" s="14" t="s">
        <v>255</v>
      </c>
      <c r="F72" s="36" t="n">
        <v>1.15</v>
      </c>
      <c r="G72" s="10" t="n">
        <v>12</v>
      </c>
    </row>
    <row r="73" customFormat="false" ht="15.75" hidden="false" customHeight="false" outlineLevel="0" collapsed="false">
      <c r="B73" s="110"/>
      <c r="C73" s="110"/>
      <c r="D73" s="60"/>
      <c r="E73" s="24"/>
      <c r="F73" s="44"/>
      <c r="G73" s="24"/>
    </row>
    <row r="74" customFormat="false" ht="15.75" hidden="false" customHeight="false" outlineLevel="0" collapsed="false">
      <c r="B74" s="107" t="s">
        <v>781</v>
      </c>
    </row>
    <row r="75" customFormat="false" ht="15.75" hidden="false" customHeight="false" outlineLevel="0" collapsed="false">
      <c r="B75" s="8" t="s">
        <v>5</v>
      </c>
      <c r="C75" s="8" t="s">
        <v>6</v>
      </c>
      <c r="D75" s="8" t="s">
        <v>7</v>
      </c>
      <c r="E75" s="9" t="s">
        <v>8</v>
      </c>
      <c r="F75" s="108" t="s">
        <v>63</v>
      </c>
      <c r="G75" s="10" t="s">
        <v>779</v>
      </c>
    </row>
    <row r="76" customFormat="false" ht="15.75" hidden="false" customHeight="false" outlineLevel="0" collapsed="false">
      <c r="A76" s="5" t="n">
        <v>1</v>
      </c>
      <c r="B76" s="11" t="s">
        <v>410</v>
      </c>
      <c r="C76" s="11" t="s">
        <v>411</v>
      </c>
      <c r="D76" s="19" t="s">
        <v>412</v>
      </c>
      <c r="E76" s="29" t="s">
        <v>14</v>
      </c>
      <c r="F76" s="29" t="n">
        <v>10.24</v>
      </c>
      <c r="G76" s="10" t="s">
        <v>15</v>
      </c>
    </row>
    <row r="77" customFormat="false" ht="15.75" hidden="false" customHeight="false" outlineLevel="0" collapsed="false">
      <c r="A77" s="5" t="n">
        <v>2</v>
      </c>
      <c r="B77" s="11" t="s">
        <v>488</v>
      </c>
      <c r="C77" s="11" t="s">
        <v>489</v>
      </c>
      <c r="D77" s="11" t="s">
        <v>490</v>
      </c>
      <c r="E77" s="29" t="s">
        <v>202</v>
      </c>
      <c r="F77" s="29" t="n">
        <v>10.75</v>
      </c>
      <c r="G77" s="10" t="s">
        <v>20</v>
      </c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7:17:21Z</dcterms:created>
  <dc:creator>Pärnu Maakoolide Spordiliit</dc:creator>
  <dc:description/>
  <dc:language>en-US</dc:language>
  <cp:lastModifiedBy>Kasutaja</cp:lastModifiedBy>
  <cp:lastPrinted>2011-01-28T15:43:30Z</cp:lastPrinted>
  <dcterms:modified xsi:type="dcterms:W3CDTF">2011-02-02T09:29:17Z</dcterms:modified>
  <cp:revision>0</cp:revision>
  <dc:subject/>
  <dc:title/>
</cp:coreProperties>
</file>